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М. Пода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2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нігівський районний суд Запорізької області</t>
  </si>
  <si>
    <t xml:space="preserve">Місцезнаходження: </t>
  </si>
  <si>
    <t xml:space="preserve">71202. Запорізька область.смт. Черніг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03</v>
      </c>
      <c r="B16" s="20" t="n">
        <v>11492125</v>
      </c>
      <c r="C16" s="20" t="n">
        <v>5</v>
      </c>
      <c r="D16" s="20" t="n">
        <v>52096</v>
      </c>
      <c r="E16" s="21" t="n">
        <v>1</v>
      </c>
      <c r="F16" s="20" t="n">
        <v>34</v>
      </c>
      <c r="G16" s="21" t="n">
        <v>135065</v>
      </c>
      <c r="H16" s="20" t="n">
        <v>7</v>
      </c>
      <c r="I16" s="20" t="n">
        <v>138935</v>
      </c>
      <c r="J16" s="20" t="n">
        <v>30</v>
      </c>
      <c r="K16" s="20" t="n">
        <v>1</v>
      </c>
      <c r="L16" s="20" t="n">
        <v>640</v>
      </c>
      <c r="M16" s="20" t="n">
        <v>119</v>
      </c>
      <c r="N16" s="20" t="n">
        <v>55970</v>
      </c>
      <c r="O16" s="20" t="n">
        <v>25</v>
      </c>
      <c r="P16" s="20" t="n">
        <v>38390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AA4975&amp;CФорма № 4, Підрозділ: Чернігівський районний суд Запоріз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1967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519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154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463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829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AA4975&amp;CФорма № 4, Підрозділ: Чернігівський районний суд Запоріз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65195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81547</v>
      </c>
      <c r="I7" s="66" t="n">
        <f aca="false">SUM(I8:I20)</f>
        <v>24637</v>
      </c>
      <c r="J7" s="66" t="n">
        <f aca="false">SUM(J8:J20)</f>
        <v>4829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48293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50276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14919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1547</v>
      </c>
      <c r="I20" s="20" t="n">
        <v>2463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71973</v>
      </c>
      <c r="I21" s="20" t="n">
        <v>2950</v>
      </c>
      <c r="J21" s="20" t="n">
        <v>3685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7754</v>
      </c>
      <c r="I23" s="20" t="n">
        <v>21687</v>
      </c>
      <c r="J23" s="20" t="n">
        <v>1144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65195</v>
      </c>
      <c r="F24" s="20"/>
      <c r="G24" s="20"/>
      <c r="H24" s="20" t="n">
        <v>182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65195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82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0AA4975&amp;CФорма № 4, Підрозділ: Чернігівський районний суд Запоріз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9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AA49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ДСА</cp:lastModifiedBy>
  <cp:lastPrinted>2015-12-10T14:28:33Z</cp:lastPrinted>
  <dcterms:modified xsi:type="dcterms:W3CDTF">2018-01-25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2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AA497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