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Чернігівський районний суд Запорізької області</t>
  </si>
  <si>
    <t xml:space="preserve">Місцезнаходження: </t>
  </si>
  <si>
    <t xml:space="preserve">71202. Запорізька область.смт. Чернігівка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Н.М. Пода</t>
  </si>
  <si>
    <t xml:space="preserve">(підпис)</t>
  </si>
  <si>
    <t xml:space="preserve">(ПІБ)</t>
  </si>
  <si>
    <t xml:space="preserve"> 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</t>
  </si>
  <si>
    <t xml:space="preserve">inbox@cr.zp.court.gov.ua</t>
  </si>
  <si>
    <t xml:space="preserve">31 груд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9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D6E4E4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6E4E486&amp;CФорма № 1-Л, Підрозділ: Чернігівський районний суд Запоріз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6E4E486&amp;CФорма № 1-Л, Підрозділ: Чернігівський районний суд Запоріз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6E4E486&amp;CФорма № 1-Л, Підрозділ: Чернігівський районний суд Запоріз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ДСА</cp:lastModifiedBy>
  <cp:lastPrinted>2017-05-31T12:33:14Z</cp:lastPrinted>
  <dcterms:modified xsi:type="dcterms:W3CDTF">2018-01-25T14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2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E4E48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