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3" uniqueCount="237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Глянь</t>
  </si>
  <si>
    <t xml:space="preserve">Виконавець:</t>
  </si>
  <si>
    <t xml:space="preserve">Безбородов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4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Глянь  С.І.</t>
  </si>
  <si>
    <t xml:space="preserve">Виконавець </t>
  </si>
  <si>
    <t xml:space="preserve">Безбородова Л.В.</t>
  </si>
  <si>
    <t xml:space="preserve">(підпис, П.І.Б.)</t>
  </si>
  <si>
    <t xml:space="preserve">телефон</t>
  </si>
  <si>
    <t xml:space="preserve">06140-9-18-88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ернігівський районний суд Запорізької області</t>
  </si>
  <si>
    <t xml:space="preserve">Місцезнаходження:</t>
  </si>
  <si>
    <t xml:space="preserve">71202. Запорізька область</t>
  </si>
  <si>
    <t xml:space="preserve">смт. Чернігівк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O11" activeCellId="0" sqref="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</row>
    <row r="15" customFormat="false" ht="33.95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fals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fals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fals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fals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fals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fals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fals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fals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fals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fals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fals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fals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fals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fals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fals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fals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fals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2</v>
      </c>
      <c r="G44" s="33"/>
      <c r="H44" s="33"/>
      <c r="I44" s="33" t="n">
        <v>1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2</v>
      </c>
      <c r="AL44" s="33"/>
      <c r="AM44" s="33"/>
      <c r="AN44" s="33"/>
      <c r="AO44" s="33"/>
      <c r="AP44" s="33"/>
      <c r="AQ44" s="33"/>
      <c r="AR44" s="33" t="n">
        <v>1</v>
      </c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fals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fals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5</v>
      </c>
      <c r="F48" s="33" t="n">
        <v>12</v>
      </c>
      <c r="G48" s="33"/>
      <c r="H48" s="33"/>
      <c r="I48" s="33" t="n">
        <v>3</v>
      </c>
      <c r="J48" s="33"/>
      <c r="K48" s="33"/>
      <c r="L48" s="33" t="n">
        <v>1</v>
      </c>
      <c r="M48" s="33"/>
      <c r="N48" s="33"/>
      <c r="O48" s="33"/>
      <c r="P48" s="33"/>
      <c r="Q48" s="33"/>
      <c r="R48" s="33" t="n">
        <v>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3</v>
      </c>
      <c r="AH48" s="33" t="n">
        <v>9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8</v>
      </c>
      <c r="F49" s="33" t="n">
        <v>8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4</v>
      </c>
      <c r="AH49" s="33" t="n">
        <v>1</v>
      </c>
      <c r="AI49" s="33"/>
      <c r="AJ49" s="33"/>
      <c r="AK49" s="33" t="n">
        <v>3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16</v>
      </c>
      <c r="F50" s="33" t="n">
        <v>15</v>
      </c>
      <c r="G50" s="33"/>
      <c r="H50" s="33"/>
      <c r="I50" s="33" t="n">
        <v>1</v>
      </c>
      <c r="J50" s="33"/>
      <c r="K50" s="33"/>
      <c r="L50" s="33" t="n">
        <v>1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 t="n">
        <v>5</v>
      </c>
      <c r="AH50" s="33" t="n">
        <v>10</v>
      </c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fals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 t="n">
        <v>2</v>
      </c>
      <c r="F51" s="33" t="n">
        <v>2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 t="n">
        <v>2</v>
      </c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fals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fals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fals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fals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fals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fals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fals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fals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fals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fals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fals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fals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fals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fals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fals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fals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fals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fals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fals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fals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fals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fals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fals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fals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fals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fals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fals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fals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fals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fals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fals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fals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fals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fals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fals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fals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fals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fals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fals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fals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fals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fals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fals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fals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fals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fals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fals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fals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 t="n">
        <v>1</v>
      </c>
      <c r="F121" s="33" t="n">
        <v>1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 t="n">
        <v>1</v>
      </c>
      <c r="U121" s="33"/>
      <c r="V121" s="33"/>
      <c r="W121" s="33"/>
      <c r="X121" s="33"/>
      <c r="Y121" s="33" t="n">
        <v>1</v>
      </c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 t="n">
        <v>1</v>
      </c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fals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fals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fals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fals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 t="n">
        <v>1</v>
      </c>
      <c r="F127" s="33" t="n">
        <v>1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 t="n">
        <v>1</v>
      </c>
      <c r="AL127" s="33"/>
      <c r="AM127" s="33"/>
      <c r="AN127" s="33"/>
      <c r="AO127" s="33"/>
      <c r="AP127" s="33"/>
      <c r="AQ127" s="33"/>
      <c r="AR127" s="33" t="n">
        <v>1</v>
      </c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</row>
    <row r="129" customFormat="false" ht="45.4" hidden="fals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fals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fals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fals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fals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fals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fals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fals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fals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fals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fals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fals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fals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fals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fals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fals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fals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fals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fals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fals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fals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fals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fals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fals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fals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fals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fals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fals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 t="n">
        <v>1</v>
      </c>
      <c r="F164" s="33" t="n">
        <v>1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 t="n">
        <v>1</v>
      </c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fals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fals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fals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fals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fals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fals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fals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fals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fals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fals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fals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fals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fals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fals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fals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fals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fals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fals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fals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fals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fals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fals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fals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fals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fals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fals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fals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fals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fals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fals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4</v>
      </c>
      <c r="F202" s="33" t="n">
        <v>4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 t="n">
        <v>4</v>
      </c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13</v>
      </c>
      <c r="F203" s="33" t="n">
        <v>13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3</v>
      </c>
      <c r="U203" s="33"/>
      <c r="V203" s="33" t="n">
        <v>3</v>
      </c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/>
      <c r="AH203" s="33"/>
      <c r="AI203" s="33"/>
      <c r="AJ203" s="33"/>
      <c r="AK203" s="33" t="n">
        <v>9</v>
      </c>
      <c r="AL203" s="33"/>
      <c r="AM203" s="33"/>
      <c r="AN203" s="33"/>
      <c r="AO203" s="33"/>
      <c r="AP203" s="33"/>
      <c r="AQ203" s="33"/>
      <c r="AR203" s="33" t="n">
        <v>2</v>
      </c>
      <c r="AS203" s="33" t="n">
        <v>4</v>
      </c>
      <c r="AT203" s="33"/>
      <c r="AU203" s="33" t="n">
        <v>4</v>
      </c>
      <c r="AV203" s="33"/>
      <c r="AW203" s="33"/>
      <c r="AX203" s="33" t="n">
        <v>1</v>
      </c>
      <c r="AY203" s="33" t="n">
        <v>3</v>
      </c>
      <c r="AZ203" s="33"/>
      <c r="BA203" s="33"/>
      <c r="BB203" s="33"/>
      <c r="BC203" s="33"/>
      <c r="BD203" s="33"/>
      <c r="BE203" s="33" t="n">
        <v>1</v>
      </c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18</v>
      </c>
      <c r="F204" s="33" t="n">
        <v>18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3</v>
      </c>
      <c r="U204" s="33"/>
      <c r="V204" s="33"/>
      <c r="W204" s="33" t="n">
        <v>2</v>
      </c>
      <c r="X204" s="33" t="n">
        <v>1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 t="n">
        <v>1</v>
      </c>
      <c r="AK204" s="33" t="n">
        <v>13</v>
      </c>
      <c r="AL204" s="33"/>
      <c r="AM204" s="33" t="n">
        <v>1</v>
      </c>
      <c r="AN204" s="33"/>
      <c r="AO204" s="33"/>
      <c r="AP204" s="33"/>
      <c r="AQ204" s="33"/>
      <c r="AR204" s="33" t="n">
        <v>1</v>
      </c>
      <c r="AS204" s="33" t="n">
        <v>4</v>
      </c>
      <c r="AT204" s="33"/>
      <c r="AU204" s="33" t="n">
        <v>4</v>
      </c>
      <c r="AV204" s="33"/>
      <c r="AW204" s="33"/>
      <c r="AX204" s="33"/>
      <c r="AY204" s="33" t="n">
        <v>2</v>
      </c>
      <c r="AZ204" s="33" t="n">
        <v>2</v>
      </c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 t="n">
        <v>4</v>
      </c>
      <c r="BM204" s="30"/>
    </row>
    <row r="205" customFormat="false" ht="12.95" hidden="fals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fals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2</v>
      </c>
      <c r="F207" s="33" t="n">
        <v>2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 t="n">
        <v>1</v>
      </c>
      <c r="AH207" s="33"/>
      <c r="AI207" s="33"/>
      <c r="AJ207" s="33"/>
      <c r="AK207" s="33" t="n">
        <v>1</v>
      </c>
      <c r="AL207" s="33"/>
      <c r="AM207" s="33"/>
      <c r="AN207" s="33"/>
      <c r="AO207" s="33"/>
      <c r="AP207" s="33"/>
      <c r="AQ207" s="33"/>
      <c r="AR207" s="33" t="n">
        <v>1</v>
      </c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fals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fals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fals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fals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fals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fals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fals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2</v>
      </c>
      <c r="F222" s="33" t="n">
        <v>2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 t="n">
        <v>2</v>
      </c>
      <c r="AL222" s="33"/>
      <c r="AM222" s="33"/>
      <c r="AN222" s="33"/>
      <c r="AO222" s="33"/>
      <c r="AP222" s="33"/>
      <c r="AQ222" s="33"/>
      <c r="AR222" s="33" t="n">
        <v>1</v>
      </c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fals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 t="n">
        <v>3</v>
      </c>
      <c r="F227" s="33" t="n">
        <v>1</v>
      </c>
      <c r="G227" s="33"/>
      <c r="H227" s="33"/>
      <c r="I227" s="33" t="n">
        <v>2</v>
      </c>
      <c r="J227" s="33"/>
      <c r="K227" s="33"/>
      <c r="L227" s="33"/>
      <c r="M227" s="33" t="n">
        <v>2</v>
      </c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 t="n">
        <v>1</v>
      </c>
      <c r="AM227" s="33"/>
      <c r="AN227" s="33"/>
      <c r="AO227" s="33"/>
      <c r="AP227" s="33"/>
      <c r="AQ227" s="33"/>
      <c r="AR227" s="33" t="n">
        <v>1</v>
      </c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fals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fals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fals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fals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fals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fals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fals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fals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fals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fals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fals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 t="n">
        <v>1</v>
      </c>
      <c r="F242" s="33"/>
      <c r="G242" s="33"/>
      <c r="H242" s="33"/>
      <c r="I242" s="33" t="n">
        <v>1</v>
      </c>
      <c r="J242" s="33"/>
      <c r="K242" s="33"/>
      <c r="L242" s="33"/>
      <c r="M242" s="33"/>
      <c r="N242" s="33"/>
      <c r="O242" s="33"/>
      <c r="P242" s="33"/>
      <c r="Q242" s="33"/>
      <c r="R242" s="33" t="n">
        <v>1</v>
      </c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fals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fals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fals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fals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</row>
    <row r="248" customFormat="false" ht="48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fals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fals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fals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fals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fals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fals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fals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fals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fals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fals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fals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fals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fals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fals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fals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fals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fals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fals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fals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fals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fals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fals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fals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fals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fals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fals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fals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fals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fals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fals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fals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fals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fals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fals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fals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fals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fals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fals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fals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 t="n">
        <v>1</v>
      </c>
      <c r="F295" s="33"/>
      <c r="G295" s="33"/>
      <c r="H295" s="33"/>
      <c r="I295" s="33" t="n">
        <v>1</v>
      </c>
      <c r="J295" s="33"/>
      <c r="K295" s="33" t="n">
        <v>1</v>
      </c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fals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fals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fals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fals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fals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fals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fals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fals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fals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fals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fals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fals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fals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fals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fals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fals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fals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fals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fals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fals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fals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fals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fals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fals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fals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fals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fals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fals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fals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fals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fals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fals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fals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fals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fals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fals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fals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fals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fals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fals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fals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fals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fals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fals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fals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fals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fals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fals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fals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fals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fals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fals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fals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fals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fals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fals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fals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fals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fals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fals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fals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fals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</row>
    <row r="360" customFormat="false" ht="12.95" hidden="fals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fals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fals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fals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fals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fals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fals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fals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fals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fals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fals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fals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fals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fals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fals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fals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fals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fals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fals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fals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fals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fals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fals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fals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fals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fals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fals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fals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fals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fals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fals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fals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fals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fals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fals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fals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</row>
    <row r="401" customFormat="false" ht="12.95" hidden="fals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fals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fals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fals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fals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fals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fals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fals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fals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fals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fals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fals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fals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fals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fals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fals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fals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fals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fals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fals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fals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fals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fals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fals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fals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fals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3</v>
      </c>
      <c r="F429" s="33" t="n">
        <v>3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 t="n">
        <v>1</v>
      </c>
      <c r="U429" s="33"/>
      <c r="V429" s="33"/>
      <c r="W429" s="33"/>
      <c r="X429" s="33" t="n">
        <v>1</v>
      </c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2</v>
      </c>
      <c r="AL429" s="33"/>
      <c r="AM429" s="33"/>
      <c r="AN429" s="33"/>
      <c r="AO429" s="33"/>
      <c r="AP429" s="33"/>
      <c r="AQ429" s="33"/>
      <c r="AR429" s="33" t="n">
        <v>1</v>
      </c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fals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fals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fals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fals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fals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fals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fals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fals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fals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fals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fals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fals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fals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fals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fals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fals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fals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fals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fals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fals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fals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fals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fals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</row>
    <row r="456" customFormat="false" ht="12.95" hidden="fals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fals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fals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fals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fals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fals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fals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fals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fals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</row>
    <row r="467" customFormat="false" ht="25.7" hidden="fals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fals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fals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fals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fals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fals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fals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fals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fals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fals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fals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fals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fals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fals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fals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fals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fals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fals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fals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fals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fals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fals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fals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fals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2</v>
      </c>
      <c r="F493" s="33" t="n">
        <v>2</v>
      </c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 t="n">
        <v>1</v>
      </c>
      <c r="AF493" s="33"/>
      <c r="AG493" s="33"/>
      <c r="AH493" s="33"/>
      <c r="AI493" s="33"/>
      <c r="AJ493" s="33"/>
      <c r="AK493" s="33" t="n">
        <v>1</v>
      </c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3</v>
      </c>
      <c r="F494" s="33" t="n">
        <v>3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 t="n">
        <v>1</v>
      </c>
      <c r="U494" s="33"/>
      <c r="V494" s="33"/>
      <c r="W494" s="33" t="n">
        <v>1</v>
      </c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 t="n">
        <v>2</v>
      </c>
      <c r="AL494" s="33"/>
      <c r="AM494" s="33"/>
      <c r="AN494" s="33"/>
      <c r="AO494" s="33"/>
      <c r="AP494" s="33"/>
      <c r="AQ494" s="33"/>
      <c r="AR494" s="33"/>
      <c r="AS494" s="33" t="n">
        <v>1</v>
      </c>
      <c r="AT494" s="33"/>
      <c r="AU494" s="33" t="n">
        <v>1</v>
      </c>
      <c r="AV494" s="33"/>
      <c r="AW494" s="33"/>
      <c r="AX494" s="33"/>
      <c r="AY494" s="33" t="n">
        <v>1</v>
      </c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fals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fals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fals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 t="n">
        <v>2</v>
      </c>
      <c r="F498" s="33" t="n">
        <v>2</v>
      </c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 t="n">
        <v>2</v>
      </c>
      <c r="AL498" s="33"/>
      <c r="AM498" s="33"/>
      <c r="AN498" s="33"/>
      <c r="AO498" s="33"/>
      <c r="AP498" s="33"/>
      <c r="AQ498" s="33"/>
      <c r="AR498" s="33" t="n">
        <v>1</v>
      </c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2</v>
      </c>
      <c r="F499" s="33" t="n">
        <v>2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 t="n">
        <v>1</v>
      </c>
      <c r="U499" s="33"/>
      <c r="V499" s="33"/>
      <c r="W499" s="33"/>
      <c r="X499" s="33" t="n">
        <v>1</v>
      </c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1</v>
      </c>
      <c r="AL499" s="33"/>
      <c r="AM499" s="33"/>
      <c r="AN499" s="33"/>
      <c r="AO499" s="33"/>
      <c r="AP499" s="33"/>
      <c r="AQ499" s="33"/>
      <c r="AR499" s="33" t="n">
        <v>1</v>
      </c>
      <c r="AS499" s="33" t="n">
        <v>2</v>
      </c>
      <c r="AT499" s="33"/>
      <c r="AU499" s="33" t="n">
        <v>2</v>
      </c>
      <c r="AV499" s="33"/>
      <c r="AW499" s="33"/>
      <c r="AX499" s="33"/>
      <c r="AY499" s="33" t="n">
        <v>2</v>
      </c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 t="n">
        <v>1</v>
      </c>
      <c r="BM499" s="30"/>
    </row>
    <row r="500" customFormat="false" ht="12.95" hidden="fals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fals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fals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fals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fals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fals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</row>
    <row r="507" customFormat="false" ht="12.95" hidden="fals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fals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 t="n">
        <v>1</v>
      </c>
      <c r="F511" s="33" t="n">
        <v>1</v>
      </c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 t="n">
        <v>1</v>
      </c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 t="n">
        <v>1</v>
      </c>
      <c r="F514" s="33" t="n">
        <v>1</v>
      </c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 t="n">
        <v>1</v>
      </c>
      <c r="AL514" s="33"/>
      <c r="AM514" s="33"/>
      <c r="AN514" s="33"/>
      <c r="AO514" s="33"/>
      <c r="AP514" s="33"/>
      <c r="AQ514" s="33"/>
      <c r="AR514" s="33"/>
      <c r="AS514" s="33" t="n">
        <v>1</v>
      </c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fals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fals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fals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fals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fals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fals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fals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fals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fals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fals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fals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fals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fals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fals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fals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fals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fals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fals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fals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fals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fals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fals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fals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fals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fals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fals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</row>
    <row r="549" customFormat="false" ht="36.7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fals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fals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fals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fals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fals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2</v>
      </c>
      <c r="F555" s="33" t="n">
        <v>2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 t="n">
        <v>2</v>
      </c>
      <c r="U555" s="33"/>
      <c r="V555" s="33"/>
      <c r="W555" s="33"/>
      <c r="X555" s="33" t="n">
        <v>1</v>
      </c>
      <c r="Y555" s="33" t="n">
        <v>1</v>
      </c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 t="n">
        <v>1</v>
      </c>
      <c r="AR555" s="33"/>
      <c r="AS555" s="33" t="n">
        <v>1</v>
      </c>
      <c r="AT555" s="33"/>
      <c r="AU555" s="33" t="n">
        <v>1</v>
      </c>
      <c r="AV555" s="33"/>
      <c r="AW555" s="33"/>
      <c r="AX555" s="33"/>
      <c r="AY555" s="33"/>
      <c r="AZ555" s="33" t="n">
        <v>1</v>
      </c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 t="n">
        <v>1</v>
      </c>
      <c r="BM555" s="30"/>
    </row>
    <row r="556" customFormat="false" ht="45.4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fals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fals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fals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1</v>
      </c>
      <c r="F561" s="33" t="n">
        <v>1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1</v>
      </c>
      <c r="AL561" s="33"/>
      <c r="AM561" s="33"/>
      <c r="AN561" s="33"/>
      <c r="AO561" s="33"/>
      <c r="AP561" s="33"/>
      <c r="AQ561" s="33"/>
      <c r="AR561" s="33" t="n">
        <v>1</v>
      </c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 t="n">
        <v>1</v>
      </c>
      <c r="F564" s="33" t="n">
        <v>1</v>
      </c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 t="n">
        <v>1</v>
      </c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fals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fals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fals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fals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fals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fals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fals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fals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fals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fals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fals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fals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fals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fals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fals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fals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fals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fals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fals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fals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fals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fals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fals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fals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fals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fals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fals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fals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fals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fals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fals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fals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fals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fals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fals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fals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fals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</row>
    <row r="610" customFormat="false" ht="12.95" hidden="fals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fals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fals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fals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fals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fals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fals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fals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fals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fals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fals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fals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fals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fals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fals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fals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fals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</row>
    <row r="630" customFormat="false" ht="12.95" hidden="fals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 t="n">
        <v>1</v>
      </c>
      <c r="F630" s="33" t="n">
        <v>1</v>
      </c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 t="n">
        <v>1</v>
      </c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fals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fals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fals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fals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fals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fals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fals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fals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fals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fals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fals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fals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fals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fals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fals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fals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fals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fals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fals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fals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fals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fals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fals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fals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fals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fals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fals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fals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fals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fals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fals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fals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fals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fals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fals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fals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fals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fals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fals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fals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 t="n">
        <v>1</v>
      </c>
      <c r="F672" s="33" t="n">
        <v>1</v>
      </c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 t="n">
        <v>1</v>
      </c>
      <c r="U672" s="33" t="n">
        <v>1</v>
      </c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 t="n">
        <v>1</v>
      </c>
      <c r="AT672" s="33"/>
      <c r="AU672" s="33" t="n">
        <v>1</v>
      </c>
      <c r="AV672" s="33"/>
      <c r="AW672" s="33"/>
      <c r="AX672" s="33"/>
      <c r="AY672" s="33" t="n">
        <v>1</v>
      </c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fals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fals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fals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fals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</row>
    <row r="682" customFormat="false" ht="45.4" hidden="fals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fals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fals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fals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fals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fals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fals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fals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fals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fals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fals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fals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fals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fals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fals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fals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fals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fals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fals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fals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fals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fals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fals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 t="n">
        <v>1</v>
      </c>
      <c r="F708" s="33"/>
      <c r="G708" s="33"/>
      <c r="H708" s="33"/>
      <c r="I708" s="33" t="n">
        <v>1</v>
      </c>
      <c r="J708" s="33"/>
      <c r="K708" s="33"/>
      <c r="L708" s="33"/>
      <c r="M708" s="33" t="n">
        <v>1</v>
      </c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fals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 t="n">
        <v>1</v>
      </c>
      <c r="F713" s="33" t="n">
        <v>1</v>
      </c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 t="n">
        <v>1</v>
      </c>
      <c r="AL713" s="33"/>
      <c r="AM713" s="33"/>
      <c r="AN713" s="33"/>
      <c r="AO713" s="33"/>
      <c r="AP713" s="33" t="n">
        <v>1</v>
      </c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fals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fals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fals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fals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fals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fals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fals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fals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fals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fals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fals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fals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fals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fals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fals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fals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fals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fals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fals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fals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fals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fals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fals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fals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fals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fals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fals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fals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fals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</row>
    <row r="746" customFormat="false" ht="12.75" hidden="fals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fals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fals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fals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fals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fals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fals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fals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fals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fals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fals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fals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fals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fals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fals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fals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fals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fals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fals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fals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fals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fals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fals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fals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fals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fals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fals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fals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fals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fals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fals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fals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fals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fals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fals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fals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fals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fals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fals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4</v>
      </c>
      <c r="F786" s="33" t="n">
        <v>4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 t="n">
        <v>1</v>
      </c>
      <c r="AE786" s="33"/>
      <c r="AF786" s="33"/>
      <c r="AG786" s="33"/>
      <c r="AH786" s="33"/>
      <c r="AI786" s="33"/>
      <c r="AJ786" s="33"/>
      <c r="AK786" s="33" t="n">
        <v>3</v>
      </c>
      <c r="AL786" s="33"/>
      <c r="AM786" s="33"/>
      <c r="AN786" s="33"/>
      <c r="AO786" s="33"/>
      <c r="AP786" s="33"/>
      <c r="AQ786" s="33"/>
      <c r="AR786" s="33"/>
      <c r="AS786" s="33" t="n">
        <v>1</v>
      </c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fals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fals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fals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fals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fals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fals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fals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fals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fals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 t="n">
        <v>2</v>
      </c>
      <c r="F796" s="33" t="n">
        <v>2</v>
      </c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 t="n">
        <v>2</v>
      </c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fals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fals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fals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fals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fals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fals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fals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fals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fals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fals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</row>
    <row r="808" customFormat="false" ht="12.95" hidden="fals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fals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fals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fals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fals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fals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fals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fals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fals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fals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fals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fals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fals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fals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fals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fals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fals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fals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fals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fals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fals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fals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fals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fals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fals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fals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fals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fals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fals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fals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fals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fals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fals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fals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fals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fals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fals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fals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fals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fals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fals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fals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fals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fals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fals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fals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fals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fals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fals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fals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fals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fals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fals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fals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fals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fals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fals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fals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fals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fals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fals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fals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fals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fals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fals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fals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fals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fals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fals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fals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fals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fals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fals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fals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fals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fals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fals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fals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fals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fals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fals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</row>
    <row r="891" customFormat="false" ht="12.95" hidden="fals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fals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fals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fals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fals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fals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fals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fals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fals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fals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fals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fals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fals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fals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fals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fals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fals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fals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fals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fals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fals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fals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fals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fals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fals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fals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fals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fals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fals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fals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fals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fals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fals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fals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fals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fals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fals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fals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fals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fals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fals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fals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fals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fals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fals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fals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fals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fals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fals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fals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fals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fals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fals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fals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fals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fals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fals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fals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fals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fals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fals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fals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fals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fals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fals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fals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fals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fals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fals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fals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fals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fals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fals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fals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fals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fals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fals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fals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fals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fals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fals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fals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fals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fals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fals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fals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fals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fals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fals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fals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fals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fals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fals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fals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fals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fals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fals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fals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fals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fals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fals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fals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fals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fals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fals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fals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fals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fals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fals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fals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fals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fals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fals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fals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fals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fals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fals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fals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fals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fals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fals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fals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fals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fals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fals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fals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fals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fals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fals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fals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fals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fals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fals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fals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fals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fals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fals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fals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fals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fals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fals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fals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fals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fals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fals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fals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fals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fals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fals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fals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fals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fals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fals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fals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fals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fals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fals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fals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fals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fals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fals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fals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fals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fals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fals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fals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fals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fals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fals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fals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fals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fals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fals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fals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fals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fals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fals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fals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fals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fals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fals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fals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fals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fals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fals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fals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fals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fals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fals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fals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fals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fals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fals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fals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fals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fals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fals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fals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fals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fals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fals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fals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fals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fals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fals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fals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fals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fals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fals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fals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fals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fals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fals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fals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fals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fals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fals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fals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fals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fals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fals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fals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fals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fals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fals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fals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fals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fals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fals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fals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fals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fals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fals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fals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fals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fals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fals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fals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fals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fals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fals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fals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fals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fals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fals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fals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fals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fals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fals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fals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fals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fals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fals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fals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fals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fals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fals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fals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fals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fals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fals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fals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fals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fals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fals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fals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fals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fals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fals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fals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fals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fals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fals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fals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fals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fals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fals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fals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fals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fals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fals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fals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fals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fals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fals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fals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fals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fals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fals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fals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fals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fals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fals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fals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fals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fals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fals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fals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fals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fals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fals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fals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fals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fals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fals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fals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fals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fals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fals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fals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fals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fals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fals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fals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fals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fals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fals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fals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fals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fals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fals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fals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fals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fals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fals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fals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fals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fals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fals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fals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fals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fals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fals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fals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fals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fals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fals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fals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fals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fals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fals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fals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fals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fals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fals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fals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fals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fals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fals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fals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fals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fals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fals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fals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fals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fals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fals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fals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fals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fals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fals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fals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fals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fals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fals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fals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fals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fals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fals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fals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fals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fals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fals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fals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fals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fals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fals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fals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fals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fals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fals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fals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fals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fals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fals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fals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fals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fals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fals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fals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fals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fals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fals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fals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fals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fals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fals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fals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fals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fals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fals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fals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fals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fals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fals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fals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fals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fals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fals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fals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fals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fals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fals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fals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fals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fals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fals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fals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fals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fals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fals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fals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fals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fals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fals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fals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fals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fals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fals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fals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fals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fals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fals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fals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fals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fals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fals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fals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fals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fals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fals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fals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fals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fals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fals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fals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fals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fals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fals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fals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fals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fals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fals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fals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fals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fals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fals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fals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fals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fals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fals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fals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fals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fals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fals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fals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fals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fals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fals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fals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fals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fals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fals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fals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fals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fals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fals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fals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fals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fals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fals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fals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fals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fals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fals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fals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fals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fals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fals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fals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fals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fals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fals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fals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fals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fals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fals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fals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fals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fals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fals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fals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fals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fals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fals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fals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fals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fals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fals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fals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fals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fals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fals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fals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fals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fals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fals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fals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fals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fals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fals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fals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fals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fals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fals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fals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fals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fals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fals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fals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fals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fals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fals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fals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fals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fals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fals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fals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fals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fals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fals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fals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fals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fals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fals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fals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fals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fals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fals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fals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fals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fals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fals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fals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fals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fals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fals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fals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fals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fals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fals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fals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fals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fals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fals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fals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fals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fals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fals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fals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fals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fals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fals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fals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fals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fals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fals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fals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fals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fals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fals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fals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fals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fals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fals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fals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fals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fals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fals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fals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fals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fals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fals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fals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fals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fals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fals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fals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fals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fals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fals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fals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fals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fals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fals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fals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fals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fals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fals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fals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fals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fals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fals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fals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fals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fals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fals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fals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fals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fals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fals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fals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fals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fals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fals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fals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fals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fals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fals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54</v>
      </c>
      <c r="F1525" s="30" t="n">
        <v>47</v>
      </c>
      <c r="G1525" s="30"/>
      <c r="H1525" s="30"/>
      <c r="I1525" s="30" t="n">
        <v>7</v>
      </c>
      <c r="J1525" s="30"/>
      <c r="K1525" s="30" t="n">
        <v>1</v>
      </c>
      <c r="L1525" s="30" t="n">
        <v>2</v>
      </c>
      <c r="M1525" s="30" t="n">
        <v>1</v>
      </c>
      <c r="N1525" s="30"/>
      <c r="O1525" s="30"/>
      <c r="P1525" s="30"/>
      <c r="Q1525" s="30"/>
      <c r="R1525" s="30" t="n">
        <v>3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 t="n">
        <v>3</v>
      </c>
      <c r="AE1525" s="33" t="n">
        <v>1</v>
      </c>
      <c r="AF1525" s="33"/>
      <c r="AG1525" s="33" t="n">
        <v>12</v>
      </c>
      <c r="AH1525" s="33" t="n">
        <v>20</v>
      </c>
      <c r="AI1525" s="33"/>
      <c r="AJ1525" s="33"/>
      <c r="AK1525" s="33" t="n">
        <v>10</v>
      </c>
      <c r="AL1525" s="33" t="n">
        <v>1</v>
      </c>
      <c r="AM1525" s="33"/>
      <c r="AN1525" s="33"/>
      <c r="AO1525" s="33"/>
      <c r="AP1525" s="33"/>
      <c r="AQ1525" s="33"/>
      <c r="AR1525" s="33" t="n">
        <v>1</v>
      </c>
      <c r="AS1525" s="33" t="n">
        <v>1</v>
      </c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34</v>
      </c>
      <c r="F1526" s="30" t="n">
        <v>31</v>
      </c>
      <c r="G1526" s="30"/>
      <c r="H1526" s="30"/>
      <c r="I1526" s="30" t="n">
        <v>3</v>
      </c>
      <c r="J1526" s="30"/>
      <c r="K1526" s="30"/>
      <c r="L1526" s="30" t="n">
        <v>1</v>
      </c>
      <c r="M1526" s="30" t="n">
        <v>2</v>
      </c>
      <c r="N1526" s="30"/>
      <c r="O1526" s="30"/>
      <c r="P1526" s="30"/>
      <c r="Q1526" s="30"/>
      <c r="R1526" s="30"/>
      <c r="S1526" s="30"/>
      <c r="T1526" s="33" t="n">
        <v>4</v>
      </c>
      <c r="U1526" s="33" t="n">
        <v>1</v>
      </c>
      <c r="V1526" s="33" t="n">
        <v>3</v>
      </c>
      <c r="W1526" s="33"/>
      <c r="X1526" s="33"/>
      <c r="Y1526" s="33"/>
      <c r="Z1526" s="33"/>
      <c r="AA1526" s="33"/>
      <c r="AB1526" s="33"/>
      <c r="AC1526" s="33"/>
      <c r="AD1526" s="33" t="n">
        <v>1</v>
      </c>
      <c r="AE1526" s="33"/>
      <c r="AF1526" s="33"/>
      <c r="AG1526" s="33" t="n">
        <v>1</v>
      </c>
      <c r="AH1526" s="33" t="n">
        <v>1</v>
      </c>
      <c r="AI1526" s="33"/>
      <c r="AJ1526" s="33"/>
      <c r="AK1526" s="33" t="n">
        <v>23</v>
      </c>
      <c r="AL1526" s="33" t="n">
        <v>1</v>
      </c>
      <c r="AM1526" s="33"/>
      <c r="AN1526" s="33"/>
      <c r="AO1526" s="33"/>
      <c r="AP1526" s="33" t="n">
        <v>1</v>
      </c>
      <c r="AQ1526" s="33"/>
      <c r="AR1526" s="33" t="n">
        <v>7</v>
      </c>
      <c r="AS1526" s="33" t="n">
        <v>5</v>
      </c>
      <c r="AT1526" s="33"/>
      <c r="AU1526" s="33" t="n">
        <v>5</v>
      </c>
      <c r="AV1526" s="33"/>
      <c r="AW1526" s="33"/>
      <c r="AX1526" s="33" t="n">
        <v>1</v>
      </c>
      <c r="AY1526" s="33" t="n">
        <v>4</v>
      </c>
      <c r="AZ1526" s="33"/>
      <c r="BA1526" s="33"/>
      <c r="BB1526" s="33"/>
      <c r="BC1526" s="33"/>
      <c r="BD1526" s="33"/>
      <c r="BE1526" s="33" t="n">
        <v>1</v>
      </c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30</v>
      </c>
      <c r="F1527" s="30" t="n">
        <v>30</v>
      </c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3" t="n">
        <v>8</v>
      </c>
      <c r="U1527" s="33"/>
      <c r="V1527" s="33"/>
      <c r="W1527" s="33" t="n">
        <v>3</v>
      </c>
      <c r="X1527" s="33" t="n">
        <v>4</v>
      </c>
      <c r="Y1527" s="33" t="n">
        <v>1</v>
      </c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 t="n">
        <v>1</v>
      </c>
      <c r="AK1527" s="33" t="n">
        <v>20</v>
      </c>
      <c r="AL1527" s="33"/>
      <c r="AM1527" s="33" t="n">
        <v>1</v>
      </c>
      <c r="AN1527" s="33"/>
      <c r="AO1527" s="33"/>
      <c r="AP1527" s="33"/>
      <c r="AQ1527" s="33" t="n">
        <v>1</v>
      </c>
      <c r="AR1527" s="33" t="n">
        <v>4</v>
      </c>
      <c r="AS1527" s="33" t="n">
        <v>9</v>
      </c>
      <c r="AT1527" s="33"/>
      <c r="AU1527" s="33" t="n">
        <v>8</v>
      </c>
      <c r="AV1527" s="33"/>
      <c r="AW1527" s="33"/>
      <c r="AX1527" s="33"/>
      <c r="AY1527" s="33" t="n">
        <v>5</v>
      </c>
      <c r="AZ1527" s="33" t="n">
        <v>3</v>
      </c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 t="n">
        <v>6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1</v>
      </c>
      <c r="F1528" s="30" t="n">
        <v>1</v>
      </c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 t="n">
        <v>1</v>
      </c>
      <c r="U1528" s="33"/>
      <c r="V1528" s="33"/>
      <c r="W1528" s="33"/>
      <c r="X1528" s="33"/>
      <c r="Y1528" s="33" t="n">
        <v>1</v>
      </c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 t="n">
        <v>1</v>
      </c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46</v>
      </c>
      <c r="F1529" s="30" t="n">
        <v>40</v>
      </c>
      <c r="G1529" s="30"/>
      <c r="H1529" s="30"/>
      <c r="I1529" s="30" t="n">
        <v>6</v>
      </c>
      <c r="J1529" s="30"/>
      <c r="K1529" s="30"/>
      <c r="L1529" s="30" t="n">
        <v>3</v>
      </c>
      <c r="M1529" s="30"/>
      <c r="N1529" s="30"/>
      <c r="O1529" s="30"/>
      <c r="P1529" s="30"/>
      <c r="Q1529" s="30"/>
      <c r="R1529" s="30" t="n">
        <v>3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12</v>
      </c>
      <c r="AH1529" s="33" t="n">
        <v>20</v>
      </c>
      <c r="AI1529" s="33"/>
      <c r="AJ1529" s="33"/>
      <c r="AK1529" s="33" t="n">
        <v>8</v>
      </c>
      <c r="AL1529" s="33"/>
      <c r="AM1529" s="33"/>
      <c r="AN1529" s="33"/>
      <c r="AO1529" s="33"/>
      <c r="AP1529" s="33"/>
      <c r="AQ1529" s="33"/>
      <c r="AR1529" s="33" t="n">
        <v>1</v>
      </c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9</v>
      </c>
      <c r="F1530" s="30" t="n">
        <v>8</v>
      </c>
      <c r="G1530" s="30"/>
      <c r="H1530" s="30"/>
      <c r="I1530" s="30" t="n">
        <v>1</v>
      </c>
      <c r="J1530" s="30"/>
      <c r="K1530" s="30"/>
      <c r="L1530" s="30"/>
      <c r="M1530" s="30"/>
      <c r="N1530" s="30"/>
      <c r="O1530" s="30"/>
      <c r="P1530" s="30"/>
      <c r="Q1530" s="30"/>
      <c r="R1530" s="30" t="n">
        <v>1</v>
      </c>
      <c r="S1530" s="30"/>
      <c r="T1530" s="33" t="n">
        <v>2</v>
      </c>
      <c r="U1530" s="33" t="n">
        <v>1</v>
      </c>
      <c r="V1530" s="33"/>
      <c r="W1530" s="33"/>
      <c r="X1530" s="33" t="n">
        <v>1</v>
      </c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 t="n">
        <v>1</v>
      </c>
      <c r="AK1530" s="33" t="n">
        <v>4</v>
      </c>
      <c r="AL1530" s="33"/>
      <c r="AM1530" s="33" t="n">
        <v>1</v>
      </c>
      <c r="AN1530" s="33"/>
      <c r="AO1530" s="33"/>
      <c r="AP1530" s="33"/>
      <c r="AQ1530" s="33"/>
      <c r="AR1530" s="33" t="n">
        <v>1</v>
      </c>
      <c r="AS1530" s="33" t="n">
        <v>3</v>
      </c>
      <c r="AT1530" s="33"/>
      <c r="AU1530" s="33" t="n">
        <v>3</v>
      </c>
      <c r="AV1530" s="33"/>
      <c r="AW1530" s="33"/>
      <c r="AX1530" s="33"/>
      <c r="AY1530" s="33" t="n">
        <v>3</v>
      </c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 t="n">
        <v>4</v>
      </c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3D86AE&amp;CФорма № 6-8, Підрозділ: Чернігівський районний суд Запоріз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A359" activeCellId="0" sqref="A359:IV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customFormat="false" ht="32.25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97"/>
    </row>
    <row r="15" customFormat="false" ht="22.7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fals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fals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fals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fals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fals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fals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fals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fals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fals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fals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fals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fals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fals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97"/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fals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fals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fals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fals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3" t="n">
        <v>2</v>
      </c>
      <c r="G44" s="33"/>
      <c r="H44" s="30"/>
      <c r="I44" s="30"/>
      <c r="J44" s="33"/>
      <c r="K44" s="33"/>
      <c r="L44" s="33" t="n">
        <v>2</v>
      </c>
      <c r="M44" s="33"/>
      <c r="N44" s="30"/>
      <c r="O44" s="33"/>
      <c r="P44" s="33" t="n">
        <v>1</v>
      </c>
      <c r="Q44" s="30" t="n">
        <v>1</v>
      </c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2</v>
      </c>
      <c r="AJ44" s="30" t="n">
        <v>1</v>
      </c>
      <c r="AK44" s="30"/>
      <c r="AL44" s="30"/>
      <c r="AM44" s="33"/>
      <c r="AN44" s="33"/>
      <c r="AO44" s="33"/>
      <c r="AP44" s="33" t="n">
        <v>2</v>
      </c>
      <c r="AQ44" s="33"/>
      <c r="AR44" s="30"/>
      <c r="AS44" s="30"/>
      <c r="AT44" s="33"/>
      <c r="AU44" s="30"/>
      <c r="AV44" s="33"/>
      <c r="AW44" s="33" t="n">
        <v>1</v>
      </c>
      <c r="AX44" s="33" t="n">
        <v>1</v>
      </c>
      <c r="AY44" s="33"/>
      <c r="AZ44" s="33"/>
      <c r="BA44" s="30" t="n">
        <v>1</v>
      </c>
      <c r="BB44" s="30"/>
      <c r="BC44" s="30"/>
      <c r="BD44" s="30"/>
      <c r="BE44" s="33"/>
      <c r="BF44" s="33"/>
      <c r="BG44" s="33"/>
      <c r="BH44" s="33" t="n">
        <v>1</v>
      </c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fals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fals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2</v>
      </c>
      <c r="F48" s="33" t="n">
        <v>12</v>
      </c>
      <c r="G48" s="33"/>
      <c r="H48" s="30" t="n">
        <v>1</v>
      </c>
      <c r="I48" s="30" t="n">
        <v>2</v>
      </c>
      <c r="J48" s="33"/>
      <c r="K48" s="33"/>
      <c r="L48" s="33" t="n">
        <v>8</v>
      </c>
      <c r="M48" s="33"/>
      <c r="N48" s="30"/>
      <c r="O48" s="33"/>
      <c r="P48" s="33" t="n">
        <v>4</v>
      </c>
      <c r="Q48" s="30" t="n">
        <v>1</v>
      </c>
      <c r="R48" s="33" t="n">
        <v>5</v>
      </c>
      <c r="S48" s="33" t="n">
        <v>2</v>
      </c>
      <c r="T48" s="33"/>
      <c r="U48" s="33" t="n">
        <v>2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 t="n">
        <v>9</v>
      </c>
      <c r="AJ48" s="30" t="n">
        <v>1</v>
      </c>
      <c r="AK48" s="30"/>
      <c r="AL48" s="30"/>
      <c r="AM48" s="33"/>
      <c r="AN48" s="33"/>
      <c r="AO48" s="33" t="n">
        <v>1</v>
      </c>
      <c r="AP48" s="33" t="n">
        <v>8</v>
      </c>
      <c r="AQ48" s="33" t="n">
        <v>3</v>
      </c>
      <c r="AR48" s="30"/>
      <c r="AS48" s="30"/>
      <c r="AT48" s="33"/>
      <c r="AU48" s="30"/>
      <c r="AV48" s="33" t="n">
        <v>5</v>
      </c>
      <c r="AW48" s="33" t="n">
        <v>1</v>
      </c>
      <c r="AX48" s="33" t="n">
        <v>1</v>
      </c>
      <c r="AY48" s="33"/>
      <c r="AZ48" s="33"/>
      <c r="BA48" s="30"/>
      <c r="BB48" s="30"/>
      <c r="BC48" s="30" t="n">
        <v>1</v>
      </c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8</v>
      </c>
      <c r="F49" s="33" t="n">
        <v>8</v>
      </c>
      <c r="G49" s="33"/>
      <c r="H49" s="30"/>
      <c r="I49" s="30" t="n">
        <v>4</v>
      </c>
      <c r="J49" s="33"/>
      <c r="K49" s="33"/>
      <c r="L49" s="33" t="n">
        <v>5</v>
      </c>
      <c r="M49" s="33"/>
      <c r="N49" s="30"/>
      <c r="O49" s="33"/>
      <c r="P49" s="33" t="n">
        <v>5</v>
      </c>
      <c r="Q49" s="30"/>
      <c r="R49" s="33" t="n">
        <v>2</v>
      </c>
      <c r="S49" s="33" t="n">
        <v>1</v>
      </c>
      <c r="T49" s="33"/>
      <c r="U49" s="33"/>
      <c r="V49" s="30"/>
      <c r="W49" s="33"/>
      <c r="X49" s="33"/>
      <c r="Y49" s="33"/>
      <c r="Z49" s="33"/>
      <c r="AA49" s="33"/>
      <c r="AB49" s="33"/>
      <c r="AC49" s="33" t="n">
        <v>1</v>
      </c>
      <c r="AD49" s="33" t="n">
        <v>1</v>
      </c>
      <c r="AE49" s="33"/>
      <c r="AF49" s="33"/>
      <c r="AG49" s="33"/>
      <c r="AH49" s="33"/>
      <c r="AI49" s="33" t="n">
        <v>6</v>
      </c>
      <c r="AJ49" s="30" t="n">
        <v>1</v>
      </c>
      <c r="AK49" s="30"/>
      <c r="AL49" s="30"/>
      <c r="AM49" s="33" t="n">
        <v>1</v>
      </c>
      <c r="AN49" s="33"/>
      <c r="AO49" s="33" t="n">
        <v>2</v>
      </c>
      <c r="AP49" s="33" t="n">
        <v>4</v>
      </c>
      <c r="AQ49" s="33" t="n">
        <v>1</v>
      </c>
      <c r="AR49" s="30"/>
      <c r="AS49" s="30"/>
      <c r="AT49" s="33"/>
      <c r="AU49" s="30"/>
      <c r="AV49" s="33" t="n">
        <v>2</v>
      </c>
      <c r="AW49" s="33" t="n">
        <v>1</v>
      </c>
      <c r="AX49" s="33" t="n">
        <v>1</v>
      </c>
      <c r="AY49" s="33"/>
      <c r="AZ49" s="33"/>
      <c r="BA49" s="30"/>
      <c r="BB49" s="30"/>
      <c r="BC49" s="30" t="n">
        <v>1</v>
      </c>
      <c r="BD49" s="30"/>
      <c r="BE49" s="33"/>
      <c r="BF49" s="33"/>
      <c r="BG49" s="33"/>
      <c r="BH49" s="33" t="n">
        <v>1</v>
      </c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15</v>
      </c>
      <c r="F50" s="33" t="n">
        <v>15</v>
      </c>
      <c r="G50" s="33"/>
      <c r="H50" s="30" t="n">
        <v>3</v>
      </c>
      <c r="I50" s="30"/>
      <c r="J50" s="33"/>
      <c r="K50" s="33"/>
      <c r="L50" s="33" t="n">
        <v>5</v>
      </c>
      <c r="M50" s="33"/>
      <c r="N50" s="30"/>
      <c r="O50" s="33"/>
      <c r="P50" s="33" t="n">
        <v>1</v>
      </c>
      <c r="Q50" s="30" t="n">
        <v>5</v>
      </c>
      <c r="R50" s="33" t="n">
        <v>6</v>
      </c>
      <c r="S50" s="33" t="n">
        <v>2</v>
      </c>
      <c r="T50" s="33" t="n">
        <v>1</v>
      </c>
      <c r="U50" s="33" t="n">
        <v>2</v>
      </c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 t="n">
        <v>2</v>
      </c>
      <c r="AH50" s="33"/>
      <c r="AI50" s="33" t="n">
        <v>11</v>
      </c>
      <c r="AJ50" s="30" t="n">
        <v>1</v>
      </c>
      <c r="AK50" s="30"/>
      <c r="AL50" s="30"/>
      <c r="AM50" s="33" t="n">
        <v>1</v>
      </c>
      <c r="AN50" s="33"/>
      <c r="AO50" s="33" t="n">
        <v>4</v>
      </c>
      <c r="AP50" s="33" t="n">
        <v>4</v>
      </c>
      <c r="AQ50" s="33" t="n">
        <v>6</v>
      </c>
      <c r="AR50" s="30"/>
      <c r="AS50" s="30"/>
      <c r="AT50" s="33"/>
      <c r="AU50" s="30"/>
      <c r="AV50" s="33" t="n">
        <v>6</v>
      </c>
      <c r="AW50" s="33" t="n">
        <v>2</v>
      </c>
      <c r="AX50" s="33" t="n">
        <v>1</v>
      </c>
      <c r="AY50" s="33" t="n">
        <v>1</v>
      </c>
      <c r="AZ50" s="33"/>
      <c r="BA50" s="30" t="n">
        <v>1</v>
      </c>
      <c r="BB50" s="30"/>
      <c r="BC50" s="30" t="n">
        <v>1</v>
      </c>
      <c r="BD50" s="30"/>
      <c r="BE50" s="33"/>
      <c r="BF50" s="33"/>
      <c r="BG50" s="33"/>
      <c r="BH50" s="33" t="n">
        <v>1</v>
      </c>
      <c r="BI50" s="33" t="n">
        <v>1</v>
      </c>
      <c r="BJ50" s="33" t="n">
        <v>1</v>
      </c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fals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 t="n">
        <v>2</v>
      </c>
      <c r="F51" s="33" t="n">
        <v>2</v>
      </c>
      <c r="G51" s="33"/>
      <c r="H51" s="30" t="n">
        <v>2</v>
      </c>
      <c r="I51" s="30" t="n">
        <v>2</v>
      </c>
      <c r="J51" s="33"/>
      <c r="K51" s="33"/>
      <c r="L51" s="33"/>
      <c r="M51" s="33"/>
      <c r="N51" s="30"/>
      <c r="O51" s="33"/>
      <c r="P51" s="33"/>
      <c r="Q51" s="30" t="n">
        <v>1</v>
      </c>
      <c r="R51" s="33" t="n">
        <v>1</v>
      </c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 t="n">
        <v>2</v>
      </c>
      <c r="AJ51" s="30"/>
      <c r="AK51" s="30"/>
      <c r="AL51" s="30"/>
      <c r="AM51" s="33"/>
      <c r="AN51" s="33"/>
      <c r="AO51" s="33"/>
      <c r="AP51" s="33"/>
      <c r="AQ51" s="33" t="n">
        <v>2</v>
      </c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fals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fals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fals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fals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fals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fals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fals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fals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fals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fals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fals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fals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fals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fals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fals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fals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fals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fals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fals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fals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fals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fals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fals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fals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fals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fals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fals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fals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fals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fals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fals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fals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fals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fals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97"/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fals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fals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fals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fals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fals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fals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fals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fals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fals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fals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fals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fals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fals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97"/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fals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 t="n">
        <v>1</v>
      </c>
      <c r="F121" s="33" t="n">
        <v>1</v>
      </c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 t="n">
        <v>1</v>
      </c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 t="n">
        <v>1</v>
      </c>
      <c r="AJ121" s="30"/>
      <c r="AK121" s="30"/>
      <c r="AL121" s="30"/>
      <c r="AM121" s="33"/>
      <c r="AN121" s="33"/>
      <c r="AO121" s="33"/>
      <c r="AP121" s="33" t="n">
        <v>1</v>
      </c>
      <c r="AQ121" s="33"/>
      <c r="AR121" s="30"/>
      <c r="AS121" s="30"/>
      <c r="AT121" s="33"/>
      <c r="AU121" s="30"/>
      <c r="AV121" s="33" t="n">
        <v>1</v>
      </c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fals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fals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fals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fals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 t="n">
        <v>1</v>
      </c>
      <c r="F127" s="33" t="n">
        <v>1</v>
      </c>
      <c r="G127" s="33"/>
      <c r="H127" s="30"/>
      <c r="I127" s="30"/>
      <c r="J127" s="33"/>
      <c r="K127" s="33"/>
      <c r="L127" s="33" t="n">
        <v>1</v>
      </c>
      <c r="M127" s="33"/>
      <c r="N127" s="30"/>
      <c r="O127" s="33"/>
      <c r="P127" s="33"/>
      <c r="Q127" s="30" t="n">
        <v>1</v>
      </c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 t="n">
        <v>1</v>
      </c>
      <c r="AJ127" s="30" t="n">
        <v>1</v>
      </c>
      <c r="AK127" s="30"/>
      <c r="AL127" s="30"/>
      <c r="AM127" s="33"/>
      <c r="AN127" s="33"/>
      <c r="AO127" s="33"/>
      <c r="AP127" s="33"/>
      <c r="AQ127" s="33" t="n">
        <v>1</v>
      </c>
      <c r="AR127" s="30"/>
      <c r="AS127" s="30"/>
      <c r="AT127" s="33"/>
      <c r="AU127" s="30"/>
      <c r="AV127" s="33"/>
      <c r="AW127" s="33" t="n">
        <v>1</v>
      </c>
      <c r="AX127" s="33" t="n">
        <v>1</v>
      </c>
      <c r="AY127" s="33"/>
      <c r="AZ127" s="33"/>
      <c r="BA127" s="30"/>
      <c r="BB127" s="30"/>
      <c r="BC127" s="30" t="n">
        <v>1</v>
      </c>
      <c r="BD127" s="30"/>
      <c r="BE127" s="33"/>
      <c r="BF127" s="33"/>
      <c r="BG127" s="33"/>
      <c r="BH127" s="33" t="n">
        <v>1</v>
      </c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97"/>
    </row>
    <row r="129" customFormat="false" ht="33.95" hidden="fals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fals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fals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fals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fals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fals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fals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fals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fals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fals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fals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fals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fals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fals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fals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fals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fals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fals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fals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fals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fals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fals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fals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fals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fals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fals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fals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fals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 t="n">
        <v>1</v>
      </c>
      <c r="F164" s="33" t="n">
        <v>1</v>
      </c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 t="n">
        <v>1</v>
      </c>
      <c r="S164" s="33"/>
      <c r="T164" s="33"/>
      <c r="U164" s="33" t="n">
        <v>1</v>
      </c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 t="n">
        <v>1</v>
      </c>
      <c r="AS164" s="30"/>
      <c r="AT164" s="33"/>
      <c r="AU164" s="30"/>
      <c r="AV164" s="33" t="n">
        <v>1</v>
      </c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fals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fals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fals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fals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fals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fals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fals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fals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fals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fals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fals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fals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fals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fals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fals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fals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fals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fals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fals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fals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fals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fals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fals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fals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fals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fals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fals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fals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fals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fals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26.2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97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4</v>
      </c>
      <c r="F202" s="33" t="n">
        <v>4</v>
      </c>
      <c r="G202" s="33"/>
      <c r="H202" s="30" t="n">
        <v>1</v>
      </c>
      <c r="I202" s="30"/>
      <c r="J202" s="33"/>
      <c r="K202" s="33"/>
      <c r="L202" s="33" t="n">
        <v>1</v>
      </c>
      <c r="M202" s="33"/>
      <c r="N202" s="30" t="n">
        <v>1</v>
      </c>
      <c r="O202" s="33"/>
      <c r="P202" s="33" t="n">
        <v>2</v>
      </c>
      <c r="Q202" s="30"/>
      <c r="R202" s="33"/>
      <c r="S202" s="33" t="n">
        <v>1</v>
      </c>
      <c r="T202" s="33"/>
      <c r="U202" s="33"/>
      <c r="V202" s="30"/>
      <c r="W202" s="33"/>
      <c r="X202" s="33"/>
      <c r="Y202" s="33"/>
      <c r="Z202" s="33"/>
      <c r="AA202" s="33"/>
      <c r="AB202" s="33"/>
      <c r="AC202" s="33" t="n">
        <v>1</v>
      </c>
      <c r="AD202" s="33" t="n">
        <v>1</v>
      </c>
      <c r="AE202" s="33"/>
      <c r="AF202" s="33"/>
      <c r="AG202" s="33" t="n">
        <v>1</v>
      </c>
      <c r="AH202" s="33" t="n">
        <v>1</v>
      </c>
      <c r="AI202" s="33"/>
      <c r="AJ202" s="30"/>
      <c r="AK202" s="30"/>
      <c r="AL202" s="30"/>
      <c r="AM202" s="33"/>
      <c r="AN202" s="33"/>
      <c r="AO202" s="33"/>
      <c r="AP202" s="33" t="n">
        <v>1</v>
      </c>
      <c r="AQ202" s="33" t="n">
        <v>2</v>
      </c>
      <c r="AR202" s="30" t="n">
        <v>1</v>
      </c>
      <c r="AS202" s="30"/>
      <c r="AT202" s="33"/>
      <c r="AU202" s="30"/>
      <c r="AV202" s="33" t="n">
        <v>3</v>
      </c>
      <c r="AW202" s="33"/>
      <c r="AX202" s="33"/>
      <c r="AY202" s="33"/>
      <c r="AZ202" s="33"/>
      <c r="BA202" s="30"/>
      <c r="BB202" s="30"/>
      <c r="BC202" s="30"/>
      <c r="BD202" s="30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0"/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13</v>
      </c>
      <c r="F203" s="33" t="n">
        <v>13</v>
      </c>
      <c r="G203" s="33"/>
      <c r="H203" s="30" t="n">
        <v>2</v>
      </c>
      <c r="I203" s="30" t="n">
        <v>6</v>
      </c>
      <c r="J203" s="33"/>
      <c r="K203" s="33"/>
      <c r="L203" s="33" t="n">
        <v>2</v>
      </c>
      <c r="M203" s="33"/>
      <c r="N203" s="30"/>
      <c r="O203" s="33"/>
      <c r="P203" s="33" t="n">
        <v>2</v>
      </c>
      <c r="Q203" s="30" t="n">
        <v>2</v>
      </c>
      <c r="R203" s="33" t="n">
        <v>6</v>
      </c>
      <c r="S203" s="33" t="n">
        <v>3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 t="n">
        <v>4</v>
      </c>
      <c r="AD203" s="33"/>
      <c r="AE203" s="33"/>
      <c r="AF203" s="33"/>
      <c r="AG203" s="33"/>
      <c r="AH203" s="33"/>
      <c r="AI203" s="33" t="n">
        <v>9</v>
      </c>
      <c r="AJ203" s="30" t="n">
        <v>6</v>
      </c>
      <c r="AK203" s="30"/>
      <c r="AL203" s="30"/>
      <c r="AM203" s="33"/>
      <c r="AN203" s="33"/>
      <c r="AO203" s="33" t="n">
        <v>2</v>
      </c>
      <c r="AP203" s="33" t="n">
        <v>8</v>
      </c>
      <c r="AQ203" s="33" t="n">
        <v>2</v>
      </c>
      <c r="AR203" s="30" t="n">
        <v>1</v>
      </c>
      <c r="AS203" s="30"/>
      <c r="AT203" s="33"/>
      <c r="AU203" s="30"/>
      <c r="AV203" s="33" t="n">
        <v>4</v>
      </c>
      <c r="AW203" s="33" t="n">
        <v>6</v>
      </c>
      <c r="AX203" s="33" t="n">
        <v>2</v>
      </c>
      <c r="AY203" s="33" t="n">
        <v>3</v>
      </c>
      <c r="AZ203" s="33" t="n">
        <v>1</v>
      </c>
      <c r="BA203" s="30"/>
      <c r="BB203" s="30"/>
      <c r="BC203" s="30" t="n">
        <v>5</v>
      </c>
      <c r="BD203" s="30"/>
      <c r="BE203" s="33"/>
      <c r="BF203" s="33" t="n">
        <v>1</v>
      </c>
      <c r="BG203" s="33"/>
      <c r="BH203" s="33" t="n">
        <v>2</v>
      </c>
      <c r="BI203" s="33" t="n">
        <v>1</v>
      </c>
      <c r="BJ203" s="33" t="n">
        <v>1</v>
      </c>
      <c r="BK203" s="33"/>
      <c r="BL203" s="33"/>
      <c r="BM203" s="33"/>
      <c r="BN203" s="33"/>
      <c r="BO203" s="33"/>
      <c r="BP203" s="30" t="n">
        <v>2</v>
      </c>
      <c r="BQ203" s="30" t="n">
        <v>1</v>
      </c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18</v>
      </c>
      <c r="F204" s="33" t="n">
        <v>18</v>
      </c>
      <c r="G204" s="33"/>
      <c r="H204" s="30" t="n">
        <v>1</v>
      </c>
      <c r="I204" s="30" t="n">
        <v>4</v>
      </c>
      <c r="J204" s="33"/>
      <c r="K204" s="33"/>
      <c r="L204" s="33"/>
      <c r="M204" s="33"/>
      <c r="N204" s="30" t="n">
        <v>3</v>
      </c>
      <c r="O204" s="33" t="n">
        <v>2</v>
      </c>
      <c r="P204" s="33" t="n">
        <v>4</v>
      </c>
      <c r="Q204" s="30" t="n">
        <v>5</v>
      </c>
      <c r="R204" s="33" t="n">
        <v>3</v>
      </c>
      <c r="S204" s="33" t="n">
        <v>1</v>
      </c>
      <c r="T204" s="33"/>
      <c r="U204" s="33" t="n">
        <v>1</v>
      </c>
      <c r="V204" s="30"/>
      <c r="W204" s="33"/>
      <c r="X204" s="33"/>
      <c r="Y204" s="33"/>
      <c r="Z204" s="33"/>
      <c r="AA204" s="33"/>
      <c r="AB204" s="33"/>
      <c r="AC204" s="33"/>
      <c r="AD204" s="33" t="n">
        <v>5</v>
      </c>
      <c r="AE204" s="33"/>
      <c r="AF204" s="33"/>
      <c r="AG204" s="33"/>
      <c r="AH204" s="33" t="n">
        <v>1</v>
      </c>
      <c r="AI204" s="33" t="n">
        <v>11</v>
      </c>
      <c r="AJ204" s="30" t="n">
        <v>4</v>
      </c>
      <c r="AK204" s="30"/>
      <c r="AL204" s="30"/>
      <c r="AM204" s="33"/>
      <c r="AN204" s="33"/>
      <c r="AO204" s="33" t="n">
        <v>3</v>
      </c>
      <c r="AP204" s="33" t="n">
        <v>5</v>
      </c>
      <c r="AQ204" s="33" t="n">
        <v>7</v>
      </c>
      <c r="AR204" s="30" t="n">
        <v>3</v>
      </c>
      <c r="AS204" s="30"/>
      <c r="AT204" s="33"/>
      <c r="AU204" s="30"/>
      <c r="AV204" s="33" t="n">
        <v>5</v>
      </c>
      <c r="AW204" s="33" t="n">
        <v>5</v>
      </c>
      <c r="AX204" s="33" t="n">
        <v>4</v>
      </c>
      <c r="AY204" s="33"/>
      <c r="AZ204" s="33" t="n">
        <v>1</v>
      </c>
      <c r="BA204" s="30"/>
      <c r="BB204" s="30"/>
      <c r="BC204" s="30" t="n">
        <v>5</v>
      </c>
      <c r="BD204" s="30"/>
      <c r="BE204" s="33"/>
      <c r="BF204" s="33"/>
      <c r="BG204" s="33"/>
      <c r="BH204" s="33" t="n">
        <v>1</v>
      </c>
      <c r="BI204" s="33"/>
      <c r="BJ204" s="33"/>
      <c r="BK204" s="33"/>
      <c r="BL204" s="33"/>
      <c r="BM204" s="33"/>
      <c r="BN204" s="33"/>
      <c r="BO204" s="33"/>
      <c r="BP204" s="30" t="n">
        <v>4</v>
      </c>
      <c r="BQ204" s="30"/>
      <c r="BR204" s="97"/>
    </row>
    <row r="205" customFormat="false" ht="12.95" hidden="fals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fals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2</v>
      </c>
      <c r="F207" s="33" t="n">
        <v>2</v>
      </c>
      <c r="G207" s="33"/>
      <c r="H207" s="30"/>
      <c r="I207" s="30"/>
      <c r="J207" s="33"/>
      <c r="K207" s="33"/>
      <c r="L207" s="33" t="n">
        <v>2</v>
      </c>
      <c r="M207" s="33"/>
      <c r="N207" s="30"/>
      <c r="O207" s="33"/>
      <c r="P207" s="33"/>
      <c r="Q207" s="30" t="n">
        <v>1</v>
      </c>
      <c r="R207" s="33" t="n">
        <v>1</v>
      </c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 t="n">
        <v>2</v>
      </c>
      <c r="AJ207" s="30"/>
      <c r="AK207" s="30"/>
      <c r="AL207" s="30"/>
      <c r="AM207" s="33"/>
      <c r="AN207" s="33"/>
      <c r="AO207" s="33"/>
      <c r="AP207" s="33" t="n">
        <v>2</v>
      </c>
      <c r="AQ207" s="33"/>
      <c r="AR207" s="30"/>
      <c r="AS207" s="30"/>
      <c r="AT207" s="33"/>
      <c r="AU207" s="30"/>
      <c r="AV207" s="33" t="n">
        <v>2</v>
      </c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  <c r="BR208" s="97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fals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fals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fals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fals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fals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fals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fals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fals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 t="n">
        <v>2</v>
      </c>
      <c r="F222" s="33" t="n">
        <v>2</v>
      </c>
      <c r="G222" s="33"/>
      <c r="H222" s="30" t="n">
        <v>1</v>
      </c>
      <c r="I222" s="30"/>
      <c r="J222" s="33"/>
      <c r="K222" s="33"/>
      <c r="L222" s="33"/>
      <c r="M222" s="33"/>
      <c r="N222" s="30"/>
      <c r="O222" s="33"/>
      <c r="P222" s="33"/>
      <c r="Q222" s="30"/>
      <c r="R222" s="33" t="n">
        <v>2</v>
      </c>
      <c r="S222" s="33"/>
      <c r="T222" s="33"/>
      <c r="U222" s="33" t="n">
        <v>1</v>
      </c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 t="n">
        <v>1</v>
      </c>
      <c r="AJ222" s="30"/>
      <c r="AK222" s="30"/>
      <c r="AL222" s="30"/>
      <c r="AM222" s="33"/>
      <c r="AN222" s="33"/>
      <c r="AO222" s="33"/>
      <c r="AP222" s="33" t="n">
        <v>1</v>
      </c>
      <c r="AQ222" s="33" t="n">
        <v>1</v>
      </c>
      <c r="AR222" s="30"/>
      <c r="AS222" s="30"/>
      <c r="AT222" s="33"/>
      <c r="AU222" s="30"/>
      <c r="AV222" s="33" t="n">
        <v>1</v>
      </c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fals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fals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 t="n">
        <v>1</v>
      </c>
      <c r="F227" s="33" t="n">
        <v>1</v>
      </c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/>
      <c r="T227" s="33"/>
      <c r="U227" s="33"/>
      <c r="V227" s="30"/>
      <c r="W227" s="33"/>
      <c r="X227" s="33"/>
      <c r="Y227" s="33"/>
      <c r="Z227" s="33"/>
      <c r="AA227" s="33"/>
      <c r="AB227" s="33" t="n">
        <v>1</v>
      </c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 t="n">
        <v>1</v>
      </c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fals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fals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fals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fals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fals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fals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fals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fals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fals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fals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fals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fals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fals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fals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fals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fals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12.95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97"/>
    </row>
    <row r="248" customFormat="false" ht="5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fals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fals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fals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fals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fals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fals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fals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fals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fals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fals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fals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fals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fals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fals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fals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fals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fals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fals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fals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fals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fals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fals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fals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fals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fals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fals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fals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fals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fals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fals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fals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fals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fals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fals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fals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fals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fals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fals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fals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fals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fals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fals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fals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fals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fals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fals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fals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fals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fals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fals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fals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fals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fals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fals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fals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fals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fals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fals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fals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fals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fals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fals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fals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fals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fals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fals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fals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fals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fals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fals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fals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fals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fals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fals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fals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fals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fals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fals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fals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fals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fals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fals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fals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fals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fals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fals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fals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fals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fals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fals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fals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fals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fals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fals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fals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fals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fals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fals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fals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fals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fals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fals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fals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fals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fals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7.7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97"/>
    </row>
    <row r="360" customFormat="false" ht="12.95" hidden="fals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fals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fals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fals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fals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fals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fals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fals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fals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fals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fals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fals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fals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fals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fals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fals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fals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fals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fals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fals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fals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fals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fals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fals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fals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fals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fals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fals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fals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fals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fals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fals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fals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fals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fals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fals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fals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12.95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97"/>
    </row>
    <row r="401" customFormat="false" ht="12.95" hidden="fals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fals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fals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fals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fals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fals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fals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fals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fals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fals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fals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fals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fals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fals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fals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fals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fals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fals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fals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fals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fals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fals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fals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fals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fals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fals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3</v>
      </c>
      <c r="F429" s="33" t="n">
        <v>3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 t="n">
        <v>2</v>
      </c>
      <c r="S429" s="33" t="n">
        <v>1</v>
      </c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 t="n">
        <v>1</v>
      </c>
      <c r="AH429" s="33"/>
      <c r="AI429" s="33" t="n">
        <v>2</v>
      </c>
      <c r="AJ429" s="30" t="n">
        <v>2</v>
      </c>
      <c r="AK429" s="30"/>
      <c r="AL429" s="30"/>
      <c r="AM429" s="33"/>
      <c r="AN429" s="33"/>
      <c r="AO429" s="33"/>
      <c r="AP429" s="33" t="n">
        <v>1</v>
      </c>
      <c r="AQ429" s="33" t="n">
        <v>2</v>
      </c>
      <c r="AR429" s="30"/>
      <c r="AS429" s="30"/>
      <c r="AT429" s="33"/>
      <c r="AU429" s="30"/>
      <c r="AV429" s="33" t="n">
        <v>1</v>
      </c>
      <c r="AW429" s="33" t="n">
        <v>2</v>
      </c>
      <c r="AX429" s="33" t="n">
        <v>2</v>
      </c>
      <c r="AY429" s="33"/>
      <c r="AZ429" s="33"/>
      <c r="BA429" s="30"/>
      <c r="BB429" s="30"/>
      <c r="BC429" s="30" t="n">
        <v>2</v>
      </c>
      <c r="BD429" s="30"/>
      <c r="BE429" s="33"/>
      <c r="BF429" s="33"/>
      <c r="BG429" s="33"/>
      <c r="BH429" s="33" t="n">
        <v>2</v>
      </c>
      <c r="BI429" s="33"/>
      <c r="BJ429" s="33"/>
      <c r="BK429" s="33"/>
      <c r="BL429" s="33"/>
      <c r="BM429" s="33"/>
      <c r="BN429" s="33"/>
      <c r="BO429" s="33"/>
      <c r="BP429" s="30"/>
      <c r="BQ429" s="30"/>
      <c r="BR429" s="97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fals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fals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fals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fals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fals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fals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fals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fals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fals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fals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fals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fals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fals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fals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fals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fals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fals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fals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fals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fals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fals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fals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fals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12.95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97"/>
    </row>
    <row r="456" customFormat="false" ht="12.95" hidden="fals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fals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fals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fals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fals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fals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fals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fals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fals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2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97"/>
    </row>
    <row r="467" customFormat="false" ht="22.7" hidden="fals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fals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fals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fals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fals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fals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fals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fals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fals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fals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fals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fals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fals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fals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fals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fals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fals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fals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fals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fals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fals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fals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fals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fals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fals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2</v>
      </c>
      <c r="F493" s="33" t="n">
        <v>2</v>
      </c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 t="n">
        <v>1</v>
      </c>
      <c r="S493" s="33" t="n">
        <v>1</v>
      </c>
      <c r="T493" s="33"/>
      <c r="U493" s="33" t="n">
        <v>1</v>
      </c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 t="n">
        <v>1</v>
      </c>
      <c r="AJ493" s="30"/>
      <c r="AK493" s="30"/>
      <c r="AL493" s="30"/>
      <c r="AM493" s="33" t="n">
        <v>1</v>
      </c>
      <c r="AN493" s="33"/>
      <c r="AO493" s="33"/>
      <c r="AP493" s="33" t="n">
        <v>1</v>
      </c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3</v>
      </c>
      <c r="F494" s="33" t="n">
        <v>3</v>
      </c>
      <c r="G494" s="33"/>
      <c r="H494" s="30"/>
      <c r="I494" s="30"/>
      <c r="J494" s="33"/>
      <c r="K494" s="33"/>
      <c r="L494" s="33" t="n">
        <v>1</v>
      </c>
      <c r="M494" s="33"/>
      <c r="N494" s="30"/>
      <c r="O494" s="33"/>
      <c r="P494" s="33" t="n">
        <v>2</v>
      </c>
      <c r="Q494" s="30"/>
      <c r="R494" s="33" t="n">
        <v>1</v>
      </c>
      <c r="S494" s="33"/>
      <c r="T494" s="33"/>
      <c r="U494" s="33" t="n">
        <v>2</v>
      </c>
      <c r="V494" s="30"/>
      <c r="W494" s="33"/>
      <c r="X494" s="33"/>
      <c r="Y494" s="33"/>
      <c r="Z494" s="33"/>
      <c r="AA494" s="33"/>
      <c r="AB494" s="33"/>
      <c r="AC494" s="33" t="n">
        <v>1</v>
      </c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 t="n">
        <v>3</v>
      </c>
      <c r="AQ494" s="33"/>
      <c r="AR494" s="30"/>
      <c r="AS494" s="30"/>
      <c r="AT494" s="33"/>
      <c r="AU494" s="30"/>
      <c r="AV494" s="33"/>
      <c r="AW494" s="33" t="n">
        <v>1</v>
      </c>
      <c r="AX494" s="33" t="n">
        <v>1</v>
      </c>
      <c r="AY494" s="33"/>
      <c r="AZ494" s="33"/>
      <c r="BA494" s="30"/>
      <c r="BB494" s="30"/>
      <c r="BC494" s="30"/>
      <c r="BD494" s="30" t="n">
        <v>1</v>
      </c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 t="n">
        <v>1</v>
      </c>
      <c r="BQ494" s="30"/>
      <c r="BR494" s="97"/>
    </row>
    <row r="495" customFormat="false" ht="22.7" hidden="fals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fals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fals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2</v>
      </c>
      <c r="F498" s="33" t="n">
        <v>2</v>
      </c>
      <c r="G498" s="33"/>
      <c r="H498" s="30"/>
      <c r="I498" s="30"/>
      <c r="J498" s="33"/>
      <c r="K498" s="33"/>
      <c r="L498" s="33"/>
      <c r="M498" s="33"/>
      <c r="N498" s="30"/>
      <c r="O498" s="33"/>
      <c r="P498" s="33" t="n">
        <v>2</v>
      </c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 t="n">
        <v>2</v>
      </c>
      <c r="AJ498" s="30"/>
      <c r="AK498" s="30"/>
      <c r="AL498" s="30"/>
      <c r="AM498" s="33"/>
      <c r="AN498" s="33"/>
      <c r="AO498" s="33"/>
      <c r="AP498" s="33" t="n">
        <v>1</v>
      </c>
      <c r="AQ498" s="33" t="n">
        <v>1</v>
      </c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2</v>
      </c>
      <c r="F499" s="33" t="n">
        <v>2</v>
      </c>
      <c r="G499" s="33"/>
      <c r="H499" s="30"/>
      <c r="I499" s="30"/>
      <c r="J499" s="33"/>
      <c r="K499" s="33"/>
      <c r="L499" s="33"/>
      <c r="M499" s="33"/>
      <c r="N499" s="30"/>
      <c r="O499" s="33" t="n">
        <v>1</v>
      </c>
      <c r="P499" s="33" t="n">
        <v>1</v>
      </c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 t="n">
        <v>2</v>
      </c>
      <c r="AJ499" s="30" t="n">
        <v>2</v>
      </c>
      <c r="AK499" s="30"/>
      <c r="AL499" s="30"/>
      <c r="AM499" s="33"/>
      <c r="AN499" s="33"/>
      <c r="AO499" s="33"/>
      <c r="AP499" s="33"/>
      <c r="AQ499" s="33" t="n">
        <v>2</v>
      </c>
      <c r="AR499" s="30"/>
      <c r="AS499" s="30"/>
      <c r="AT499" s="33"/>
      <c r="AU499" s="30"/>
      <c r="AV499" s="33"/>
      <c r="AW499" s="33" t="n">
        <v>2</v>
      </c>
      <c r="AX499" s="33" t="n">
        <v>1</v>
      </c>
      <c r="AY499" s="33" t="n">
        <v>1</v>
      </c>
      <c r="AZ499" s="33"/>
      <c r="BA499" s="30"/>
      <c r="BB499" s="30"/>
      <c r="BC499" s="30" t="n">
        <v>1</v>
      </c>
      <c r="BD499" s="30" t="n">
        <v>1</v>
      </c>
      <c r="BE499" s="33"/>
      <c r="BF499" s="33"/>
      <c r="BG499" s="33"/>
      <c r="BH499" s="33" t="n">
        <v>1</v>
      </c>
      <c r="BI499" s="33"/>
      <c r="BJ499" s="33"/>
      <c r="BK499" s="33"/>
      <c r="BL499" s="33"/>
      <c r="BM499" s="33"/>
      <c r="BN499" s="33"/>
      <c r="BO499" s="33"/>
      <c r="BP499" s="30" t="n">
        <v>1</v>
      </c>
      <c r="BQ499" s="30"/>
      <c r="BR499" s="97"/>
    </row>
    <row r="500" customFormat="false" ht="12.95" hidden="fals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fals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fals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fals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fals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fals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2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97"/>
    </row>
    <row r="507" customFormat="false" ht="12.95" hidden="fals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fals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fals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fals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 t="n">
        <v>1</v>
      </c>
      <c r="F511" s="33" t="n">
        <v>1</v>
      </c>
      <c r="G511" s="33"/>
      <c r="H511" s="30" t="n">
        <v>1</v>
      </c>
      <c r="I511" s="30"/>
      <c r="J511" s="33"/>
      <c r="K511" s="33"/>
      <c r="L511" s="33"/>
      <c r="M511" s="33"/>
      <c r="N511" s="30"/>
      <c r="O511" s="33"/>
      <c r="P511" s="33"/>
      <c r="Q511" s="30"/>
      <c r="R511" s="33" t="n">
        <v>1</v>
      </c>
      <c r="S511" s="33"/>
      <c r="T511" s="33"/>
      <c r="U511" s="33"/>
      <c r="V511" s="30"/>
      <c r="W511" s="33"/>
      <c r="X511" s="33"/>
      <c r="Y511" s="33"/>
      <c r="Z511" s="33"/>
      <c r="AA511" s="33"/>
      <c r="AB511" s="33" t="n">
        <v>1</v>
      </c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 t="n">
        <v>1</v>
      </c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 t="n">
        <v>1</v>
      </c>
      <c r="F514" s="33" t="n">
        <v>1</v>
      </c>
      <c r="G514" s="33"/>
      <c r="H514" s="30"/>
      <c r="I514" s="30"/>
      <c r="J514" s="33"/>
      <c r="K514" s="33"/>
      <c r="L514" s="33" t="n">
        <v>1</v>
      </c>
      <c r="M514" s="33"/>
      <c r="N514" s="30"/>
      <c r="O514" s="33"/>
      <c r="P514" s="33" t="n">
        <v>1</v>
      </c>
      <c r="Q514" s="30"/>
      <c r="R514" s="33"/>
      <c r="S514" s="33"/>
      <c r="T514" s="33"/>
      <c r="U514" s="33" t="n">
        <v>1</v>
      </c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 t="n">
        <v>1</v>
      </c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fals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fals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fals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fals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fals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fals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fals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fals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fals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fals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fals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fals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fals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fals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fals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fals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fals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fals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fals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fals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fals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fals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fals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fals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fals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fals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fals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97"/>
    </row>
    <row r="548" customFormat="false" ht="22.7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97"/>
    </row>
    <row r="549" customFormat="false" ht="30.7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fals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fals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fals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fals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fals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2</v>
      </c>
      <c r="F555" s="33" t="n">
        <v>2</v>
      </c>
      <c r="G555" s="33"/>
      <c r="H555" s="30" t="n">
        <v>1</v>
      </c>
      <c r="I555" s="30"/>
      <c r="J555" s="33"/>
      <c r="K555" s="33"/>
      <c r="L555" s="33"/>
      <c r="M555" s="33"/>
      <c r="N555" s="30"/>
      <c r="O555" s="33"/>
      <c r="P555" s="33"/>
      <c r="Q555" s="30"/>
      <c r="R555" s="33" t="n">
        <v>2</v>
      </c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 t="n">
        <v>2</v>
      </c>
      <c r="AJ555" s="30" t="n">
        <v>1</v>
      </c>
      <c r="AK555" s="30"/>
      <c r="AL555" s="30"/>
      <c r="AM555" s="33"/>
      <c r="AN555" s="33"/>
      <c r="AO555" s="33"/>
      <c r="AP555" s="33" t="n">
        <v>1</v>
      </c>
      <c r="AQ555" s="33" t="n">
        <v>1</v>
      </c>
      <c r="AR555" s="30"/>
      <c r="AS555" s="30"/>
      <c r="AT555" s="33"/>
      <c r="AU555" s="30"/>
      <c r="AV555" s="33"/>
      <c r="AW555" s="33" t="n">
        <v>1</v>
      </c>
      <c r="AX555" s="33" t="n">
        <v>1</v>
      </c>
      <c r="AY555" s="33"/>
      <c r="AZ555" s="33"/>
      <c r="BA555" s="30"/>
      <c r="BB555" s="30"/>
      <c r="BC555" s="30"/>
      <c r="BD555" s="30"/>
      <c r="BE555" s="33"/>
      <c r="BF555" s="33"/>
      <c r="BG555" s="33" t="n">
        <v>1</v>
      </c>
      <c r="BH555" s="33"/>
      <c r="BI555" s="33"/>
      <c r="BJ555" s="33"/>
      <c r="BK555" s="33"/>
      <c r="BL555" s="33"/>
      <c r="BM555" s="33"/>
      <c r="BN555" s="33"/>
      <c r="BO555" s="33"/>
      <c r="BP555" s="30" t="n">
        <v>1</v>
      </c>
      <c r="BQ555" s="30"/>
      <c r="BR555" s="97"/>
    </row>
    <row r="556" customFormat="false" ht="33.95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fals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fals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  <c r="BR560" s="97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1</v>
      </c>
      <c r="F561" s="33" t="n">
        <v>1</v>
      </c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 t="n">
        <v>1</v>
      </c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 t="n">
        <v>1</v>
      </c>
      <c r="AJ561" s="30"/>
      <c r="AK561" s="30"/>
      <c r="AL561" s="30"/>
      <c r="AM561" s="33"/>
      <c r="AN561" s="33"/>
      <c r="AO561" s="33"/>
      <c r="AP561" s="33"/>
      <c r="AQ561" s="33" t="n">
        <v>1</v>
      </c>
      <c r="AR561" s="30"/>
      <c r="AS561" s="30"/>
      <c r="AT561" s="33"/>
      <c r="AU561" s="30"/>
      <c r="AV561" s="33" t="n">
        <v>1</v>
      </c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 t="n">
        <v>1</v>
      </c>
      <c r="F564" s="33" t="n">
        <v>1</v>
      </c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 t="n">
        <v>1</v>
      </c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 t="n">
        <v>1</v>
      </c>
      <c r="AJ564" s="30"/>
      <c r="AK564" s="30"/>
      <c r="AL564" s="30"/>
      <c r="AM564" s="33"/>
      <c r="AN564" s="33"/>
      <c r="AO564" s="33"/>
      <c r="AP564" s="33" t="n">
        <v>1</v>
      </c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fals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fals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fals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fals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fals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fals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fals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fals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fals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fals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fals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fals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fals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fals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fals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fals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fals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fals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fals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fals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fals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fals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fals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fals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fals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fals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fals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fals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fals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fals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fals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fals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fals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fals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fals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fals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fals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fals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fals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97"/>
    </row>
    <row r="610" customFormat="false" ht="12.95" hidden="fals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fals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fals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fals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fals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fals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fals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fals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fals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fals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fals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fals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fals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fals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fals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fals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fals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fals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22.7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97"/>
    </row>
    <row r="630" customFormat="false" ht="12.95" hidden="fals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 t="n">
        <v>1</v>
      </c>
      <c r="F630" s="33" t="n">
        <v>1</v>
      </c>
      <c r="G630" s="33"/>
      <c r="H630" s="30"/>
      <c r="I630" s="30"/>
      <c r="J630" s="33"/>
      <c r="K630" s="33"/>
      <c r="L630" s="33" t="n">
        <v>1</v>
      </c>
      <c r="M630" s="33"/>
      <c r="N630" s="30"/>
      <c r="O630" s="33"/>
      <c r="P630" s="33"/>
      <c r="Q630" s="30" t="n">
        <v>1</v>
      </c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 t="n">
        <v>1</v>
      </c>
      <c r="AJ630" s="30"/>
      <c r="AK630" s="30"/>
      <c r="AL630" s="30"/>
      <c r="AM630" s="33"/>
      <c r="AN630" s="33"/>
      <c r="AO630" s="33"/>
      <c r="AP630" s="33" t="n">
        <v>1</v>
      </c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fals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fals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fals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fals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fals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fals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fals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fals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fals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fals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fals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fals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fals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fals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fals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fals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fals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fals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fals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fals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fals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fals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fals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fals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fals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fals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fals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fals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fals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fals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fals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fals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fals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fals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fals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fals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fals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fals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fals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fals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fals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 t="n">
        <v>1</v>
      </c>
      <c r="F672" s="33" t="n">
        <v>1</v>
      </c>
      <c r="G672" s="33"/>
      <c r="H672" s="30"/>
      <c r="I672" s="30"/>
      <c r="J672" s="33"/>
      <c r="K672" s="33"/>
      <c r="L672" s="33"/>
      <c r="M672" s="33"/>
      <c r="N672" s="30"/>
      <c r="O672" s="33" t="n">
        <v>1</v>
      </c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 t="n">
        <v>1</v>
      </c>
      <c r="AJ672" s="30" t="n">
        <v>1</v>
      </c>
      <c r="AK672" s="30"/>
      <c r="AL672" s="30"/>
      <c r="AM672" s="33"/>
      <c r="AN672" s="33"/>
      <c r="AO672" s="33"/>
      <c r="AP672" s="33"/>
      <c r="AQ672" s="33" t="n">
        <v>1</v>
      </c>
      <c r="AR672" s="30"/>
      <c r="AS672" s="30"/>
      <c r="AT672" s="33"/>
      <c r="AU672" s="30"/>
      <c r="AV672" s="33"/>
      <c r="AW672" s="33" t="n">
        <v>1</v>
      </c>
      <c r="AX672" s="33"/>
      <c r="AY672" s="33" t="n">
        <v>1</v>
      </c>
      <c r="AZ672" s="33"/>
      <c r="BA672" s="30"/>
      <c r="BB672" s="30"/>
      <c r="BC672" s="30" t="n">
        <v>1</v>
      </c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 t="n">
        <v>1</v>
      </c>
      <c r="BQ672" s="30"/>
      <c r="BR672" s="97"/>
    </row>
    <row r="673" customFormat="false" ht="33.95" hidden="fals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fals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fals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fals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22.7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97"/>
    </row>
    <row r="682" customFormat="false" ht="33.95" hidden="fals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fals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fals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fals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fals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fals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fals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fals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fals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fals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fals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fals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12.95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97"/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fals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fals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fals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fals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fals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fals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fals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fals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fals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fals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fals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fals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 t="n">
        <v>1</v>
      </c>
      <c r="F713" s="33" t="n">
        <v>1</v>
      </c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 t="n">
        <v>1</v>
      </c>
      <c r="R713" s="33"/>
      <c r="S713" s="33"/>
      <c r="T713" s="33"/>
      <c r="U713" s="33"/>
      <c r="V713" s="30" t="n">
        <v>1</v>
      </c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 t="n">
        <v>1</v>
      </c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fals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fals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fals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fals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fals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fals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fals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fals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fals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fals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fals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fals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fals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fals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fals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fals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fals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fals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fals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fals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fals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fals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fals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fals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fals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fals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fals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fals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fals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fals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12.95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97"/>
    </row>
    <row r="746" customFormat="false" ht="24" hidden="fals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fals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fals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fals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fals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fals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fals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fals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fals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fals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fals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fals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fals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fals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fals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fals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fals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fals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fals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fals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fals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fals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fals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fals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fals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fals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fals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fals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fals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fals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fals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fals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fals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fals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fals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fals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fals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fals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fals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 t="n">
        <v>4</v>
      </c>
      <c r="F786" s="33" t="n">
        <v>4</v>
      </c>
      <c r="G786" s="33"/>
      <c r="H786" s="30" t="n">
        <v>1</v>
      </c>
      <c r="I786" s="30"/>
      <c r="J786" s="33"/>
      <c r="K786" s="33"/>
      <c r="L786" s="33"/>
      <c r="M786" s="33"/>
      <c r="N786" s="30"/>
      <c r="O786" s="33"/>
      <c r="P786" s="33" t="n">
        <v>1</v>
      </c>
      <c r="Q786" s="30"/>
      <c r="R786" s="33" t="n">
        <v>3</v>
      </c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 t="n">
        <v>4</v>
      </c>
      <c r="AJ786" s="30" t="n">
        <v>4</v>
      </c>
      <c r="AK786" s="30"/>
      <c r="AL786" s="30"/>
      <c r="AM786" s="33"/>
      <c r="AN786" s="33"/>
      <c r="AO786" s="33"/>
      <c r="AP786" s="33" t="n">
        <v>4</v>
      </c>
      <c r="AQ786" s="33"/>
      <c r="AR786" s="30"/>
      <c r="AS786" s="30"/>
      <c r="AT786" s="33"/>
      <c r="AU786" s="30"/>
      <c r="AV786" s="33"/>
      <c r="AW786" s="33" t="n">
        <v>4</v>
      </c>
      <c r="AX786" s="33" t="n">
        <v>3</v>
      </c>
      <c r="AY786" s="33" t="n">
        <v>1</v>
      </c>
      <c r="AZ786" s="33"/>
      <c r="BA786" s="30" t="n">
        <v>1</v>
      </c>
      <c r="BB786" s="30"/>
      <c r="BC786" s="30" t="n">
        <v>2</v>
      </c>
      <c r="BD786" s="30"/>
      <c r="BE786" s="33"/>
      <c r="BF786" s="33"/>
      <c r="BG786" s="33" t="n">
        <v>1</v>
      </c>
      <c r="BH786" s="33"/>
      <c r="BI786" s="33"/>
      <c r="BJ786" s="33"/>
      <c r="BK786" s="33"/>
      <c r="BL786" s="33"/>
      <c r="BM786" s="33" t="n">
        <v>3</v>
      </c>
      <c r="BN786" s="33"/>
      <c r="BO786" s="33"/>
      <c r="BP786" s="30"/>
      <c r="BQ786" s="30" t="n">
        <v>1</v>
      </c>
      <c r="BR786" s="97"/>
    </row>
    <row r="787" customFormat="false" ht="23.25" hidden="fals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fals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fals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fals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fals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fals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fals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fals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fals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 t="n">
        <v>2</v>
      </c>
      <c r="F796" s="33" t="n">
        <v>2</v>
      </c>
      <c r="G796" s="33"/>
      <c r="H796" s="30"/>
      <c r="I796" s="30"/>
      <c r="J796" s="33"/>
      <c r="K796" s="33"/>
      <c r="L796" s="33"/>
      <c r="M796" s="33"/>
      <c r="N796" s="30"/>
      <c r="O796" s="33"/>
      <c r="P796" s="33" t="n">
        <v>1</v>
      </c>
      <c r="Q796" s="30"/>
      <c r="R796" s="33" t="n">
        <v>1</v>
      </c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 t="n">
        <v>2</v>
      </c>
      <c r="AJ796" s="30" t="n">
        <v>2</v>
      </c>
      <c r="AK796" s="30"/>
      <c r="AL796" s="30"/>
      <c r="AM796" s="33"/>
      <c r="AN796" s="33"/>
      <c r="AO796" s="33"/>
      <c r="AP796" s="33" t="n">
        <v>1</v>
      </c>
      <c r="AQ796" s="33" t="n">
        <v>1</v>
      </c>
      <c r="AR796" s="30"/>
      <c r="AS796" s="30"/>
      <c r="AT796" s="33"/>
      <c r="AU796" s="30"/>
      <c r="AV796" s="33"/>
      <c r="AW796" s="33" t="n">
        <v>2</v>
      </c>
      <c r="AX796" s="33" t="n">
        <v>1</v>
      </c>
      <c r="AY796" s="33" t="n">
        <v>1</v>
      </c>
      <c r="AZ796" s="33"/>
      <c r="BA796" s="30"/>
      <c r="BB796" s="30"/>
      <c r="BC796" s="30" t="n">
        <v>1</v>
      </c>
      <c r="BD796" s="30"/>
      <c r="BE796" s="33"/>
      <c r="BF796" s="33" t="n">
        <v>1</v>
      </c>
      <c r="BG796" s="33"/>
      <c r="BH796" s="33"/>
      <c r="BI796" s="33" t="n">
        <v>2</v>
      </c>
      <c r="BJ796" s="33" t="n">
        <v>2</v>
      </c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fals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fals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fals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fals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fals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fals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fals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fals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fals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fals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2.7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97"/>
    </row>
    <row r="808" customFormat="false" ht="12.95" hidden="fals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fals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fals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fals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fals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fals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fals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fals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fals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fals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fals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fals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fals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fals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fals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fals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fals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fals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fals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fals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fals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fals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fals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fals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fals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fals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fals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fals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fals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fals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fals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fals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fals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fals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fals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fals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fals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fals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fals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fals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fals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fals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fals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fals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fals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fals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fals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fals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fals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fals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fals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fals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fals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fals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fals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fals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fals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fals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fals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fals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fals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fals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fals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fals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fals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fals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fals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fals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fals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fals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fals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fals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fals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fals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fals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fals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fals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fals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fals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fals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fals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fals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2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97"/>
    </row>
    <row r="891" customFormat="false" ht="12.95" hidden="fals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fals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fals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fals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fals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fals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fals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fals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fals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fals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fals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fals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fals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fals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fals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fals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fals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fals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fals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fals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fals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fals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fals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fals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fals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fals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fals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fals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fals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fals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fals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fals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fals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fals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fals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fals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fals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fals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fals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fals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fals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fals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fals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fals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fals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fals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fals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fals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fals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fals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fals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fals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fals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fals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fals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fals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fals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fals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fals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fals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fals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fals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fals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fals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fals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fals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fals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fals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fals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fals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fals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fals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fals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fals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fals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fals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fals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fals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fals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fals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fals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fals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fals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fals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fals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fals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fals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fals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fals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fals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fals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fals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fals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fals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fals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fals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fals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fals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fals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fals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fals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fals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fals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fals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fals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fals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fals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fals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fals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fals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fals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fals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fals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fals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fals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fals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fals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fals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fals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fals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fals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fals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fals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fals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fals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fals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fals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fals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fals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fals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fals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fals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fals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fals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fals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fals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fals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fals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fals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fals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fals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fals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fals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fals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fals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fals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fals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fals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fals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fals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fals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fals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fals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fals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fals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fals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fals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fals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fals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fals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fals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fals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fals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fals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fals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fals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fals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fals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fals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fals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fals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fals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fals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fals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fals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fals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fals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fals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fals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fals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fals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fals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fals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fals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fals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fals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fals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fals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fals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fals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fals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fals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fals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fals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fals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fals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fals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fals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fals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fals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fals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fals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fals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fals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fals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fals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fals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fals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fals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fals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fals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fals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fals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fals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fals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fals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fals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fals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fals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fals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fals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fals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fals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fals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fals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fals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fals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fals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fals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fals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fals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fals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fals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fals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fals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fals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fals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fals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fals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fals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fals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fals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fals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fals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fals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fals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fals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fals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fals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fals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fals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fals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fals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fals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fals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fals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fals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fals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fals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fals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fals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fals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fals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fals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fals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fals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fals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fals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fals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fals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fals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fals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fals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fals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fals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fals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fals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fals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fals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fals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fals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fals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fals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fals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fals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fals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fals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fals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fals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fals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fals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fals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fals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fals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fals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fals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fals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fals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fals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fals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fals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fals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fals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fals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fals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fals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fals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fals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fals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fals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fals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fals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fals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fals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fals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fals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fals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fals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fals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fals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fals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fals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fals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fals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fals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fals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fals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fals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fals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fals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fals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fals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fals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fals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fals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fals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fals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fals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fals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fals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fals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fals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fals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fals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fals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fals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fals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fals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fals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fals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fals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fals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fals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fals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fals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fals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fals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fals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fals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fals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fals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fals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fals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fals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fals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fals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fals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fals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fals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fals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fals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fals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fals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fals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fals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fals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fals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fals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fals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fals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fals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fals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fals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fals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fals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fals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fals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fals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fals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fals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fals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fals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fals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fals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fals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fals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fals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fals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fals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fals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fals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fals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fals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fals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fals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fals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fals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fals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fals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fals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fals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fals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fals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fals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fals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fals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fals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fals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fals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fals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fals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fals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fals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fals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fals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fals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fals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fals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fals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fals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fals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fals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fals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fals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fals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fals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fals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fals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fals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fals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fals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fals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fals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fals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fals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fals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fals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fals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fals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fals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fals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fals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fals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fals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fals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fals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fals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fals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fals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fals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fals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fals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fals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fals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fals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fals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fals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fals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fals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fals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fals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fals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fals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fals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fals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fals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fals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fals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fals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fals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fals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fals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fals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fals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fals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fals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fals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fals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fals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fals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fals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fals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fals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fals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fals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fals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fals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fals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fals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fals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fals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fals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fals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fals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fals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fals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fals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fals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fals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fals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fals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fals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fals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fals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fals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fals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fals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fals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fals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fals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fals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fals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fals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fals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fals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fals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fals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fals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fals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fals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fals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fals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fals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fals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fals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fals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fals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fals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fals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fals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fals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fals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fals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fals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fals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fals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fals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fals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fals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fals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fals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fals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fals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fals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fals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fals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fals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fals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fals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fals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fals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fals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fals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fals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fals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fals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fals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fals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fals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fals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fals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fals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fals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fals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fals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fals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fals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fals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fals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fals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fals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fals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fals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fals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fals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fals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fals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fals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fals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fals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fals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fals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fals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fals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fals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fals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fals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fals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fals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fals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fals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fals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fals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fals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fals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fals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fals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fals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fals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fals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fals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fals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fals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fals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fals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fals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fals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fals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fals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fals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fals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fals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fals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fals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fals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fals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fals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fals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fals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fals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fals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fals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  <c r="BN1524" s="38" t="n">
        <f aca="false">SUM(BN14,BN31,BN96,BN114,BN128,BN201,BN247,BN359,BN400,BN455,BN466,BN506,BN547,BN609,BN629,BN681,BN694,BN745,BN807,BN890,BN911:BN1523)</f>
        <v>0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0</v>
      </c>
      <c r="BQ1524" s="38" t="n">
        <f aca="false">SUM(BQ14,BQ31,BQ96,BQ114,BQ128,BQ201,BQ247,BQ359,BQ400,BQ455,BQ466,BQ506,BQ547,BQ609,BQ629,BQ681,BQ694,BQ745,BQ807,BQ890,BQ911:BQ1523)</f>
        <v>0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47</v>
      </c>
      <c r="F1525" s="33" t="n">
        <v>47</v>
      </c>
      <c r="G1525" s="33"/>
      <c r="H1525" s="30" t="n">
        <v>7</v>
      </c>
      <c r="I1525" s="30" t="n">
        <v>6</v>
      </c>
      <c r="J1525" s="33"/>
      <c r="K1525" s="33"/>
      <c r="L1525" s="33" t="n">
        <v>18</v>
      </c>
      <c r="M1525" s="33"/>
      <c r="N1525" s="30"/>
      <c r="O1525" s="33"/>
      <c r="P1525" s="33" t="n">
        <v>12</v>
      </c>
      <c r="Q1525" s="30" t="n">
        <v>6</v>
      </c>
      <c r="R1525" s="33" t="n">
        <v>22</v>
      </c>
      <c r="S1525" s="33" t="n">
        <v>6</v>
      </c>
      <c r="T1525" s="33" t="n">
        <v>1</v>
      </c>
      <c r="U1525" s="33" t="n">
        <v>7</v>
      </c>
      <c r="V1525" s="30"/>
      <c r="W1525" s="33"/>
      <c r="X1525" s="33"/>
      <c r="Y1525" s="33"/>
      <c r="Z1525" s="33"/>
      <c r="AA1525" s="33"/>
      <c r="AB1525" s="33" t="n">
        <v>1</v>
      </c>
      <c r="AC1525" s="33" t="n">
        <v>1</v>
      </c>
      <c r="AD1525" s="33" t="n">
        <v>1</v>
      </c>
      <c r="AE1525" s="33"/>
      <c r="AF1525" s="33"/>
      <c r="AG1525" s="33" t="n">
        <v>3</v>
      </c>
      <c r="AH1525" s="33"/>
      <c r="AI1525" s="33" t="n">
        <v>34</v>
      </c>
      <c r="AJ1525" s="30" t="n">
        <v>9</v>
      </c>
      <c r="AK1525" s="30"/>
      <c r="AL1525" s="30"/>
      <c r="AM1525" s="33" t="n">
        <v>3</v>
      </c>
      <c r="AN1525" s="33"/>
      <c r="AO1525" s="33" t="n">
        <v>8</v>
      </c>
      <c r="AP1525" s="33" t="n">
        <v>23</v>
      </c>
      <c r="AQ1525" s="33" t="n">
        <v>12</v>
      </c>
      <c r="AR1525" s="30" t="n">
        <v>1</v>
      </c>
      <c r="AS1525" s="30"/>
      <c r="AT1525" s="33"/>
      <c r="AU1525" s="30"/>
      <c r="AV1525" s="33" t="n">
        <v>15</v>
      </c>
      <c r="AW1525" s="33" t="n">
        <v>10</v>
      </c>
      <c r="AX1525" s="33" t="n">
        <v>7</v>
      </c>
      <c r="AY1525" s="33" t="n">
        <v>3</v>
      </c>
      <c r="AZ1525" s="33"/>
      <c r="BA1525" s="30" t="n">
        <v>2</v>
      </c>
      <c r="BB1525" s="30"/>
      <c r="BC1525" s="30" t="n">
        <v>6</v>
      </c>
      <c r="BD1525" s="30"/>
      <c r="BE1525" s="33"/>
      <c r="BF1525" s="33" t="n">
        <v>1</v>
      </c>
      <c r="BG1525" s="33" t="n">
        <v>1</v>
      </c>
      <c r="BH1525" s="33" t="n">
        <v>3</v>
      </c>
      <c r="BI1525" s="33" t="n">
        <v>3</v>
      </c>
      <c r="BJ1525" s="33" t="n">
        <v>3</v>
      </c>
      <c r="BK1525" s="33"/>
      <c r="BL1525" s="33"/>
      <c r="BM1525" s="33" t="n">
        <v>3</v>
      </c>
      <c r="BN1525" s="33"/>
      <c r="BO1525" s="33"/>
      <c r="BP1525" s="30"/>
      <c r="BQ1525" s="30" t="n">
        <v>1</v>
      </c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31</v>
      </c>
      <c r="F1526" s="33" t="n">
        <v>31</v>
      </c>
      <c r="G1526" s="33"/>
      <c r="H1526" s="30" t="n">
        <v>5</v>
      </c>
      <c r="I1526" s="30" t="n">
        <v>8</v>
      </c>
      <c r="J1526" s="33"/>
      <c r="K1526" s="33"/>
      <c r="L1526" s="33" t="n">
        <v>8</v>
      </c>
      <c r="M1526" s="33"/>
      <c r="N1526" s="30" t="n">
        <v>1</v>
      </c>
      <c r="O1526" s="33" t="n">
        <v>1</v>
      </c>
      <c r="P1526" s="33" t="n">
        <v>7</v>
      </c>
      <c r="Q1526" s="30" t="n">
        <v>7</v>
      </c>
      <c r="R1526" s="33" t="n">
        <v>10</v>
      </c>
      <c r="S1526" s="33" t="n">
        <v>5</v>
      </c>
      <c r="T1526" s="33"/>
      <c r="U1526" s="33"/>
      <c r="V1526" s="30" t="n">
        <v>1</v>
      </c>
      <c r="W1526" s="33"/>
      <c r="X1526" s="33"/>
      <c r="Y1526" s="33"/>
      <c r="Z1526" s="33"/>
      <c r="AA1526" s="33"/>
      <c r="AB1526" s="33" t="n">
        <v>1</v>
      </c>
      <c r="AC1526" s="33" t="n">
        <v>5</v>
      </c>
      <c r="AD1526" s="33" t="n">
        <v>1</v>
      </c>
      <c r="AE1526" s="33"/>
      <c r="AF1526" s="33"/>
      <c r="AG1526" s="33" t="n">
        <v>1</v>
      </c>
      <c r="AH1526" s="33" t="n">
        <v>1</v>
      </c>
      <c r="AI1526" s="33" t="n">
        <v>21</v>
      </c>
      <c r="AJ1526" s="30" t="n">
        <v>9</v>
      </c>
      <c r="AK1526" s="30"/>
      <c r="AL1526" s="30"/>
      <c r="AM1526" s="33" t="n">
        <v>2</v>
      </c>
      <c r="AN1526" s="33"/>
      <c r="AO1526" s="33" t="n">
        <v>2</v>
      </c>
      <c r="AP1526" s="33" t="n">
        <v>15</v>
      </c>
      <c r="AQ1526" s="33" t="n">
        <v>10</v>
      </c>
      <c r="AR1526" s="30" t="n">
        <v>2</v>
      </c>
      <c r="AS1526" s="30"/>
      <c r="AT1526" s="33"/>
      <c r="AU1526" s="30"/>
      <c r="AV1526" s="33" t="n">
        <v>10</v>
      </c>
      <c r="AW1526" s="33" t="n">
        <v>9</v>
      </c>
      <c r="AX1526" s="33" t="n">
        <v>4</v>
      </c>
      <c r="AY1526" s="33" t="n">
        <v>4</v>
      </c>
      <c r="AZ1526" s="33" t="n">
        <v>1</v>
      </c>
      <c r="BA1526" s="30" t="n">
        <v>1</v>
      </c>
      <c r="BB1526" s="30"/>
      <c r="BC1526" s="30" t="n">
        <v>7</v>
      </c>
      <c r="BD1526" s="30"/>
      <c r="BE1526" s="33"/>
      <c r="BF1526" s="33" t="n">
        <v>1</v>
      </c>
      <c r="BG1526" s="33"/>
      <c r="BH1526" s="33" t="n">
        <v>4</v>
      </c>
      <c r="BI1526" s="33" t="n">
        <v>1</v>
      </c>
      <c r="BJ1526" s="33" t="n">
        <v>1</v>
      </c>
      <c r="BK1526" s="33"/>
      <c r="BL1526" s="33"/>
      <c r="BM1526" s="33"/>
      <c r="BN1526" s="33"/>
      <c r="BO1526" s="33"/>
      <c r="BP1526" s="30" t="n">
        <v>3</v>
      </c>
      <c r="BQ1526" s="30" t="n">
        <v>1</v>
      </c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30</v>
      </c>
      <c r="F1527" s="33" t="n">
        <v>30</v>
      </c>
      <c r="G1527" s="33"/>
      <c r="H1527" s="30" t="n">
        <v>2</v>
      </c>
      <c r="I1527" s="30" t="n">
        <v>4</v>
      </c>
      <c r="J1527" s="33"/>
      <c r="K1527" s="33"/>
      <c r="L1527" s="33" t="n">
        <v>3</v>
      </c>
      <c r="M1527" s="33"/>
      <c r="N1527" s="30" t="n">
        <v>3</v>
      </c>
      <c r="O1527" s="33" t="n">
        <v>3</v>
      </c>
      <c r="P1527" s="33" t="n">
        <v>8</v>
      </c>
      <c r="Q1527" s="30" t="n">
        <v>6</v>
      </c>
      <c r="R1527" s="33" t="n">
        <v>8</v>
      </c>
      <c r="S1527" s="33" t="n">
        <v>2</v>
      </c>
      <c r="T1527" s="33"/>
      <c r="U1527" s="33" t="n">
        <v>4</v>
      </c>
      <c r="V1527" s="30"/>
      <c r="W1527" s="33"/>
      <c r="X1527" s="33"/>
      <c r="Y1527" s="33"/>
      <c r="Z1527" s="33"/>
      <c r="AA1527" s="33"/>
      <c r="AB1527" s="33"/>
      <c r="AC1527" s="33" t="n">
        <v>1</v>
      </c>
      <c r="AD1527" s="33" t="n">
        <v>5</v>
      </c>
      <c r="AE1527" s="33"/>
      <c r="AF1527" s="33"/>
      <c r="AG1527" s="33" t="n">
        <v>1</v>
      </c>
      <c r="AH1527" s="33" t="n">
        <v>1</v>
      </c>
      <c r="AI1527" s="33" t="n">
        <v>18</v>
      </c>
      <c r="AJ1527" s="30" t="n">
        <v>9</v>
      </c>
      <c r="AK1527" s="30"/>
      <c r="AL1527" s="30"/>
      <c r="AM1527" s="33"/>
      <c r="AN1527" s="33"/>
      <c r="AO1527" s="33" t="n">
        <v>4</v>
      </c>
      <c r="AP1527" s="33" t="n">
        <v>11</v>
      </c>
      <c r="AQ1527" s="33" t="n">
        <v>12</v>
      </c>
      <c r="AR1527" s="30" t="n">
        <v>3</v>
      </c>
      <c r="AS1527" s="30"/>
      <c r="AT1527" s="33"/>
      <c r="AU1527" s="30"/>
      <c r="AV1527" s="33" t="n">
        <v>6</v>
      </c>
      <c r="AW1527" s="33" t="n">
        <v>11</v>
      </c>
      <c r="AX1527" s="33" t="n">
        <v>9</v>
      </c>
      <c r="AY1527" s="33" t="n">
        <v>1</v>
      </c>
      <c r="AZ1527" s="33" t="n">
        <v>1</v>
      </c>
      <c r="BA1527" s="30"/>
      <c r="BB1527" s="30"/>
      <c r="BC1527" s="30" t="n">
        <v>8</v>
      </c>
      <c r="BD1527" s="30" t="n">
        <v>2</v>
      </c>
      <c r="BE1527" s="33"/>
      <c r="BF1527" s="33"/>
      <c r="BG1527" s="33" t="n">
        <v>1</v>
      </c>
      <c r="BH1527" s="33" t="n">
        <v>4</v>
      </c>
      <c r="BI1527" s="33"/>
      <c r="BJ1527" s="33"/>
      <c r="BK1527" s="33"/>
      <c r="BL1527" s="33"/>
      <c r="BM1527" s="33"/>
      <c r="BN1527" s="33"/>
      <c r="BO1527" s="33"/>
      <c r="BP1527" s="30" t="n">
        <v>7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1</v>
      </c>
      <c r="F1528" s="33" t="n">
        <v>1</v>
      </c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 t="n">
        <v>1</v>
      </c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 t="n">
        <v>1</v>
      </c>
      <c r="AJ1528" s="30"/>
      <c r="AK1528" s="30"/>
      <c r="AL1528" s="30"/>
      <c r="AM1528" s="33"/>
      <c r="AN1528" s="33"/>
      <c r="AO1528" s="33"/>
      <c r="AP1528" s="33" t="n">
        <v>1</v>
      </c>
      <c r="AQ1528" s="33"/>
      <c r="AR1528" s="30"/>
      <c r="AS1528" s="30"/>
      <c r="AT1528" s="33"/>
      <c r="AU1528" s="30"/>
      <c r="AV1528" s="33" t="n">
        <v>1</v>
      </c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40</v>
      </c>
      <c r="F1529" s="33" t="n">
        <v>40</v>
      </c>
      <c r="G1529" s="33"/>
      <c r="H1529" s="30" t="n">
        <v>6</v>
      </c>
      <c r="I1529" s="30" t="n">
        <v>8</v>
      </c>
      <c r="J1529" s="33"/>
      <c r="K1529" s="33"/>
      <c r="L1529" s="33" t="n">
        <v>20</v>
      </c>
      <c r="M1529" s="33"/>
      <c r="N1529" s="30"/>
      <c r="O1529" s="33"/>
      <c r="P1529" s="33" t="n">
        <v>11</v>
      </c>
      <c r="Q1529" s="30" t="n">
        <v>8</v>
      </c>
      <c r="R1529" s="33" t="n">
        <v>15</v>
      </c>
      <c r="S1529" s="33" t="n">
        <v>5</v>
      </c>
      <c r="T1529" s="33" t="n">
        <v>1</v>
      </c>
      <c r="U1529" s="33" t="n">
        <v>5</v>
      </c>
      <c r="V1529" s="30"/>
      <c r="W1529" s="33"/>
      <c r="X1529" s="33"/>
      <c r="Y1529" s="33"/>
      <c r="Z1529" s="33"/>
      <c r="AA1529" s="33"/>
      <c r="AB1529" s="33"/>
      <c r="AC1529" s="33" t="n">
        <v>1</v>
      </c>
      <c r="AD1529" s="33" t="n">
        <v>1</v>
      </c>
      <c r="AE1529" s="33"/>
      <c r="AF1529" s="33"/>
      <c r="AG1529" s="33" t="n">
        <v>3</v>
      </c>
      <c r="AH1529" s="33"/>
      <c r="AI1529" s="33" t="n">
        <v>30</v>
      </c>
      <c r="AJ1529" s="30" t="n">
        <v>4</v>
      </c>
      <c r="AK1529" s="30"/>
      <c r="AL1529" s="30"/>
      <c r="AM1529" s="33" t="n">
        <v>2</v>
      </c>
      <c r="AN1529" s="33"/>
      <c r="AO1529" s="33" t="n">
        <v>7</v>
      </c>
      <c r="AP1529" s="33" t="n">
        <v>18</v>
      </c>
      <c r="AQ1529" s="33" t="n">
        <v>12</v>
      </c>
      <c r="AR1529" s="30" t="n">
        <v>1</v>
      </c>
      <c r="AS1529" s="30"/>
      <c r="AT1529" s="33"/>
      <c r="AU1529" s="30"/>
      <c r="AV1529" s="33" t="n">
        <v>14</v>
      </c>
      <c r="AW1529" s="33" t="n">
        <v>5</v>
      </c>
      <c r="AX1529" s="33" t="n">
        <v>4</v>
      </c>
      <c r="AY1529" s="33" t="n">
        <v>1</v>
      </c>
      <c r="AZ1529" s="33"/>
      <c r="BA1529" s="30" t="n">
        <v>2</v>
      </c>
      <c r="BB1529" s="30"/>
      <c r="BC1529" s="30" t="n">
        <v>3</v>
      </c>
      <c r="BD1529" s="30"/>
      <c r="BE1529" s="33"/>
      <c r="BF1529" s="33"/>
      <c r="BG1529" s="33"/>
      <c r="BH1529" s="33" t="n">
        <v>4</v>
      </c>
      <c r="BI1529" s="33" t="n">
        <v>1</v>
      </c>
      <c r="BJ1529" s="33" t="n">
        <v>1</v>
      </c>
      <c r="BK1529" s="33"/>
      <c r="BL1529" s="33"/>
      <c r="BM1529" s="33"/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8</v>
      </c>
      <c r="F1530" s="33" t="n">
        <v>8</v>
      </c>
      <c r="G1530" s="33"/>
      <c r="H1530" s="30"/>
      <c r="I1530" s="30" t="n">
        <v>4</v>
      </c>
      <c r="J1530" s="30"/>
      <c r="K1530" s="30"/>
      <c r="L1530" s="33"/>
      <c r="M1530" s="33"/>
      <c r="N1530" s="30" t="n">
        <v>4</v>
      </c>
      <c r="O1530" s="33" t="n">
        <v>4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6</v>
      </c>
      <c r="AE1530" s="33"/>
      <c r="AF1530" s="33"/>
      <c r="AG1530" s="33"/>
      <c r="AH1530" s="33"/>
      <c r="AI1530" s="33" t="n">
        <v>2</v>
      </c>
      <c r="AJ1530" s="30" t="n">
        <v>2</v>
      </c>
      <c r="AK1530" s="30"/>
      <c r="AL1530" s="30"/>
      <c r="AM1530" s="33"/>
      <c r="AN1530" s="33"/>
      <c r="AO1530" s="33"/>
      <c r="AP1530" s="33"/>
      <c r="AQ1530" s="33" t="n">
        <v>4</v>
      </c>
      <c r="AR1530" s="30" t="n">
        <v>4</v>
      </c>
      <c r="AS1530" s="30"/>
      <c r="AT1530" s="33"/>
      <c r="AU1530" s="30"/>
      <c r="AV1530" s="33"/>
      <c r="AW1530" s="33" t="n">
        <v>3</v>
      </c>
      <c r="AX1530" s="33" t="n">
        <v>2</v>
      </c>
      <c r="AY1530" s="33" t="n">
        <v>1</v>
      </c>
      <c r="AZ1530" s="33"/>
      <c r="BA1530" s="30"/>
      <c r="BB1530" s="30"/>
      <c r="BC1530" s="30" t="n">
        <v>2</v>
      </c>
      <c r="BD1530" s="30" t="n">
        <v>1</v>
      </c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 t="n">
        <v>3</v>
      </c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160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6</v>
      </c>
      <c r="BA1537" s="73"/>
      <c r="BB1537" s="119" t="s">
        <v>2162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7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48</v>
      </c>
      <c r="BA1540" s="82"/>
      <c r="BB1540" s="124"/>
      <c r="BC1540" s="124"/>
      <c r="BD1540" s="73" t="s">
        <v>2249</v>
      </c>
      <c r="BE1540" s="83"/>
      <c r="BF1540" s="83"/>
      <c r="BG1540" s="83"/>
      <c r="BH1540" s="116"/>
      <c r="BI1540" s="85" t="s">
        <v>2250</v>
      </c>
      <c r="BJ1540" s="85"/>
      <c r="BK1540" s="85"/>
      <c r="BL1540" s="85"/>
      <c r="BM1540" s="125"/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1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3D86AE&amp;CФорма № 6-8, Підрозділ: Чернігівський районний суд Запоріз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2</v>
      </c>
      <c r="B2" s="10" t="s">
        <v>2253</v>
      </c>
      <c r="C2" s="96" t="s">
        <v>2</v>
      </c>
      <c r="D2" s="129"/>
      <c r="E2" s="130" t="s">
        <v>2254</v>
      </c>
      <c r="F2" s="130"/>
      <c r="G2" s="130"/>
      <c r="H2" s="14" t="s">
        <v>2255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6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57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58</v>
      </c>
      <c r="AP3" s="130"/>
      <c r="AQ3" s="130"/>
      <c r="AR3" s="130" t="s">
        <v>2259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0</v>
      </c>
      <c r="F4" s="130" t="s">
        <v>2261</v>
      </c>
      <c r="G4" s="130" t="s">
        <v>45</v>
      </c>
      <c r="H4" s="130" t="s">
        <v>2262</v>
      </c>
      <c r="I4" s="130" t="s">
        <v>2263</v>
      </c>
      <c r="J4" s="130"/>
      <c r="K4" s="130"/>
      <c r="L4" s="14" t="s">
        <v>2264</v>
      </c>
      <c r="M4" s="14" t="s">
        <v>2265</v>
      </c>
      <c r="N4" s="14" t="s">
        <v>2266</v>
      </c>
      <c r="O4" s="14" t="s">
        <v>2267</v>
      </c>
      <c r="P4" s="14" t="s">
        <v>2268</v>
      </c>
      <c r="Q4" s="130" t="s">
        <v>2269</v>
      </c>
      <c r="R4" s="130"/>
      <c r="S4" s="130"/>
      <c r="T4" s="130"/>
      <c r="U4" s="130"/>
      <c r="V4" s="130" t="s">
        <v>2270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1</v>
      </c>
      <c r="AL4" s="14" t="s">
        <v>2272</v>
      </c>
      <c r="AM4" s="14" t="s">
        <v>37</v>
      </c>
      <c r="AN4" s="14" t="s">
        <v>2273</v>
      </c>
      <c r="AO4" s="130" t="s">
        <v>45</v>
      </c>
      <c r="AP4" s="133" t="s">
        <v>46</v>
      </c>
      <c r="AQ4" s="133"/>
      <c r="AR4" s="130"/>
      <c r="AS4" s="130"/>
      <c r="AT4" s="130" t="s">
        <v>2274</v>
      </c>
      <c r="AU4" s="130" t="s">
        <v>2275</v>
      </c>
      <c r="AV4" s="130" t="s">
        <v>2276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77</v>
      </c>
      <c r="J5" s="14" t="s">
        <v>2278</v>
      </c>
      <c r="K5" s="14" t="s">
        <v>2279</v>
      </c>
      <c r="L5" s="14"/>
      <c r="M5" s="14"/>
      <c r="N5" s="14"/>
      <c r="O5" s="14"/>
      <c r="P5" s="14"/>
      <c r="Q5" s="14" t="s">
        <v>2280</v>
      </c>
      <c r="R5" s="14" t="s">
        <v>2281</v>
      </c>
      <c r="S5" s="14" t="s">
        <v>2282</v>
      </c>
      <c r="T5" s="14" t="s">
        <v>2283</v>
      </c>
      <c r="U5" s="14" t="s">
        <v>2212</v>
      </c>
      <c r="V5" s="14" t="s">
        <v>2284</v>
      </c>
      <c r="W5" s="14" t="s">
        <v>2285</v>
      </c>
      <c r="X5" s="130" t="s">
        <v>2286</v>
      </c>
      <c r="Y5" s="130"/>
      <c r="Z5" s="130"/>
      <c r="AA5" s="130"/>
      <c r="AB5" s="130"/>
      <c r="AC5" s="130" t="s">
        <v>2287</v>
      </c>
      <c r="AD5" s="130" t="s">
        <v>2288</v>
      </c>
      <c r="AE5" s="130" t="s">
        <v>2289</v>
      </c>
      <c r="AF5" s="130" t="s">
        <v>2290</v>
      </c>
      <c r="AG5" s="130" t="s">
        <v>2291</v>
      </c>
      <c r="AH5" s="130" t="s">
        <v>2292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3</v>
      </c>
      <c r="AR5" s="130" t="s">
        <v>37</v>
      </c>
      <c r="AS5" s="134" t="s">
        <v>2294</v>
      </c>
      <c r="AT5" s="130"/>
      <c r="AU5" s="130"/>
      <c r="AV5" s="130" t="s">
        <v>2295</v>
      </c>
      <c r="AW5" s="134" t="s">
        <v>2296</v>
      </c>
      <c r="AX5" s="130" t="s">
        <v>2297</v>
      </c>
      <c r="AY5" s="130" t="s">
        <v>2298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299</v>
      </c>
      <c r="AZ6" s="130" t="s">
        <v>2300</v>
      </c>
      <c r="BA6" s="130" t="s">
        <v>2301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2</v>
      </c>
      <c r="Z7" s="14" t="s">
        <v>2303</v>
      </c>
      <c r="AA7" s="14" t="s">
        <v>2304</v>
      </c>
      <c r="AB7" s="14" t="s">
        <v>2305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06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07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08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09</v>
      </c>
      <c r="C18" s="28" t="s">
        <v>2310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1</v>
      </c>
      <c r="C19" s="28" t="s">
        <v>2312</v>
      </c>
      <c r="D19" s="150"/>
      <c r="E19" s="30" t="n">
        <v>4</v>
      </c>
      <c r="F19" s="30" t="n">
        <v>2</v>
      </c>
      <c r="G19" s="30" t="n">
        <v>6</v>
      </c>
      <c r="H19" s="30"/>
      <c r="I19" s="30" t="n">
        <v>2</v>
      </c>
      <c r="J19" s="30"/>
      <c r="K19" s="30"/>
      <c r="L19" s="30" t="n">
        <v>6</v>
      </c>
      <c r="M19" s="30"/>
      <c r="N19" s="30"/>
      <c r="O19" s="30"/>
      <c r="P19" s="30"/>
      <c r="Q19" s="30"/>
      <c r="R19" s="30"/>
      <c r="S19" s="30" t="n">
        <v>2</v>
      </c>
      <c r="T19" s="30" t="n">
        <v>4</v>
      </c>
      <c r="U19" s="30"/>
      <c r="V19" s="30"/>
      <c r="W19" s="30"/>
      <c r="X19" s="30" t="n">
        <v>4</v>
      </c>
      <c r="Y19" s="30" t="n">
        <v>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 t="n">
        <v>1</v>
      </c>
      <c r="AO19" s="30" t="n">
        <v>5</v>
      </c>
      <c r="AP19" s="30" t="n">
        <v>4</v>
      </c>
      <c r="AQ19" s="30"/>
      <c r="AR19" s="30"/>
      <c r="AS19" s="30"/>
      <c r="AT19" s="30"/>
      <c r="AU19" s="30"/>
      <c r="AV19" s="30"/>
      <c r="AW19" s="30"/>
      <c r="AX19" s="30" t="n">
        <v>1</v>
      </c>
      <c r="AY19" s="30" t="n">
        <v>1</v>
      </c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3</v>
      </c>
      <c r="D20" s="150"/>
      <c r="E20" s="30" t="n">
        <v>4</v>
      </c>
      <c r="F20" s="30" t="n">
        <v>2</v>
      </c>
      <c r="G20" s="30" t="n">
        <v>6</v>
      </c>
      <c r="H20" s="30"/>
      <c r="I20" s="30" t="n">
        <v>2</v>
      </c>
      <c r="J20" s="30"/>
      <c r="K20" s="30"/>
      <c r="L20" s="30" t="n">
        <v>6</v>
      </c>
      <c r="M20" s="30"/>
      <c r="N20" s="30"/>
      <c r="O20" s="30"/>
      <c r="P20" s="30"/>
      <c r="Q20" s="30"/>
      <c r="R20" s="30"/>
      <c r="S20" s="30" t="n">
        <v>2</v>
      </c>
      <c r="T20" s="30" t="n">
        <v>4</v>
      </c>
      <c r="U20" s="30"/>
      <c r="V20" s="30"/>
      <c r="W20" s="30"/>
      <c r="X20" s="30" t="n">
        <v>4</v>
      </c>
      <c r="Y20" s="30" t="n">
        <v>4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 t="n">
        <v>1</v>
      </c>
      <c r="AO20" s="30" t="n">
        <v>5</v>
      </c>
      <c r="AP20" s="30" t="n">
        <v>4</v>
      </c>
      <c r="AQ20" s="30"/>
      <c r="AR20" s="30"/>
      <c r="AS20" s="30"/>
      <c r="AT20" s="30"/>
      <c r="AU20" s="30"/>
      <c r="AV20" s="30"/>
      <c r="AW20" s="30"/>
      <c r="AX20" s="30" t="n">
        <v>1</v>
      </c>
      <c r="AY20" s="30" t="n">
        <v>1</v>
      </c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4</v>
      </c>
      <c r="D21" s="15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5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 t="n">
        <v>1</v>
      </c>
      <c r="G24" s="30" t="n">
        <v>1</v>
      </c>
      <c r="H24" s="30"/>
      <c r="I24" s="30" t="n">
        <v>1</v>
      </c>
      <c r="J24" s="30"/>
      <c r="K24" s="30"/>
      <c r="L24" s="30"/>
      <c r="M24" s="30"/>
      <c r="N24" s="30" t="n">
        <v>1</v>
      </c>
      <c r="O24" s="30"/>
      <c r="P24" s="30"/>
      <c r="Q24" s="30"/>
      <c r="R24" s="30"/>
      <c r="S24" s="30" t="n">
        <v>1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 t="n">
        <v>1</v>
      </c>
      <c r="AG24" s="30"/>
      <c r="AH24" s="30"/>
      <c r="AI24" s="30" t="n">
        <v>1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 t="n">
        <v>1</v>
      </c>
      <c r="AY24" s="30" t="n">
        <v>1</v>
      </c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16</v>
      </c>
      <c r="C26" s="28" t="s">
        <v>2317</v>
      </c>
      <c r="D26" s="15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18</v>
      </c>
      <c r="C28" s="28" t="s">
        <v>2319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0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07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08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1</v>
      </c>
      <c r="C33" s="28" t="s">
        <v>2322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3</v>
      </c>
      <c r="C37" s="28" t="s">
        <v>2310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4</v>
      </c>
      <c r="C38" s="28" t="s">
        <v>2325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6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27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28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29</v>
      </c>
      <c r="C43" s="28" t="s">
        <v>2330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1</v>
      </c>
      <c r="D44" s="160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/>
      <c r="M44" s="30"/>
      <c r="N44" s="30" t="n">
        <v>1</v>
      </c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 t="n">
        <v>1</v>
      </c>
      <c r="AG44" s="30"/>
      <c r="AH44" s="30"/>
      <c r="AI44" s="30" t="n">
        <v>1</v>
      </c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 t="n">
        <v>1</v>
      </c>
      <c r="AY44" s="30" t="n">
        <v>1</v>
      </c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4</v>
      </c>
      <c r="F45" s="30" t="n">
        <f aca="false">SUM(F11,F13,F14,F15,F16,F17,F19,F23,F24,F25,F26,F28,F29,F30,F31,F32,F33,F34,F35,F36,F38,F42,F43,F44)</f>
        <v>4</v>
      </c>
      <c r="G45" s="30" t="n">
        <f aca="false">SUM(G11,G13,G14,G15,G16,G17,G19,G23,G24,G25,G26,G28,G29,G30,G31,G32,G33,G34,G35,G36,G38,G42,G43,G44)</f>
        <v>8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4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6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4</v>
      </c>
      <c r="T45" s="30" t="n">
        <f aca="false">SUM(T11,T13,T14,T15,T16,T17,T19,T23,T24,T25,T26,T28,T29,T30,T31,T32,T33,T34,T35,T36,T38,T42,T43,T44)</f>
        <v>4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4</v>
      </c>
      <c r="Y45" s="30" t="n">
        <f aca="false">SUM(Y11,Y13,Y14,Y15,Y16,Y17,Y19,Y23,Y24,Y25,Y26,Y28,Y29,Y30,Y31,Y32,Y33,Y34,Y35,Y36,Y38,Y42,Y43,Y44)</f>
        <v>4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2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2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1</v>
      </c>
      <c r="AO45" s="30" t="n">
        <f aca="false">SUM(AO11,AO13,AO14,AO15,AO16,AO17,AO19,AO23,AO24,AO25,AO26,AO28,AO29,AO30,AO31,AO32,AO33,AO34,AO35,AO36,AO38,AO42,AO43,AO44)</f>
        <v>5</v>
      </c>
      <c r="AP45" s="30" t="n">
        <f aca="false">SUM(AP11,AP13,AP14,AP15,AP16,AP17,AP19,AP23,AP24,AP25,AP26,AP28,AP29,AP30,AP31,AP32,AP33,AP34,AP35,AP36,AP38,AP42,AP43,AP44)</f>
        <v>4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3</v>
      </c>
      <c r="AY45" s="30" t="n">
        <f aca="false">SUM(AY11,AY13,AY14,AY15,AY16,AY17,AY19,AY23,AY24,AY25,AY26,AY28,AY29,AY30,AY31,AY32,AY33,AY34,AY35,AY36,AY38,AY42,AY43,AY44)</f>
        <v>3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 t="n">
        <v>3</v>
      </c>
      <c r="F46" s="30" t="n">
        <v>3</v>
      </c>
      <c r="G46" s="30" t="n">
        <v>6</v>
      </c>
      <c r="H46" s="30"/>
      <c r="I46" s="30" t="n">
        <v>3</v>
      </c>
      <c r="J46" s="30"/>
      <c r="K46" s="30"/>
      <c r="L46" s="30" t="n">
        <v>5</v>
      </c>
      <c r="M46" s="30"/>
      <c r="N46" s="30" t="n">
        <v>1</v>
      </c>
      <c r="O46" s="30"/>
      <c r="P46" s="30"/>
      <c r="Q46" s="30"/>
      <c r="R46" s="30"/>
      <c r="S46" s="30" t="n">
        <v>3</v>
      </c>
      <c r="T46" s="30" t="n">
        <v>3</v>
      </c>
      <c r="U46" s="30"/>
      <c r="V46" s="30"/>
      <c r="W46" s="30"/>
      <c r="X46" s="30" t="n">
        <v>4</v>
      </c>
      <c r="Y46" s="30" t="n">
        <v>4</v>
      </c>
      <c r="Z46" s="30"/>
      <c r="AA46" s="30"/>
      <c r="AB46" s="30"/>
      <c r="AC46" s="30"/>
      <c r="AD46" s="30"/>
      <c r="AE46" s="30"/>
      <c r="AF46" s="30" t="n">
        <v>1</v>
      </c>
      <c r="AG46" s="30"/>
      <c r="AH46" s="30"/>
      <c r="AI46" s="30" t="n">
        <v>1</v>
      </c>
      <c r="AJ46" s="30"/>
      <c r="AK46" s="30"/>
      <c r="AL46" s="30"/>
      <c r="AM46" s="30"/>
      <c r="AN46" s="30" t="n">
        <v>1</v>
      </c>
      <c r="AO46" s="30" t="n">
        <v>4</v>
      </c>
      <c r="AP46" s="30" t="n">
        <v>3</v>
      </c>
      <c r="AQ46" s="30"/>
      <c r="AR46" s="30"/>
      <c r="AS46" s="30"/>
      <c r="AT46" s="30"/>
      <c r="AU46" s="30"/>
      <c r="AV46" s="30"/>
      <c r="AW46" s="30"/>
      <c r="AX46" s="30" t="n">
        <v>2</v>
      </c>
      <c r="AY46" s="30" t="n">
        <v>2</v>
      </c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2</v>
      </c>
      <c r="AE49" s="126"/>
      <c r="AF49" s="114" t="s">
        <v>2333</v>
      </c>
      <c r="AG49" s="114"/>
      <c r="AH49" s="114"/>
      <c r="AI49" s="114"/>
      <c r="AJ49" s="163"/>
      <c r="AK49" s="164"/>
      <c r="AL49" s="73" t="s">
        <v>2334</v>
      </c>
      <c r="AM49" s="73"/>
      <c r="AN49" s="165" t="s">
        <v>2335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6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7</v>
      </c>
      <c r="AJ52" s="163"/>
      <c r="AK52" s="83" t="s">
        <v>2338</v>
      </c>
      <c r="AL52" s="83"/>
      <c r="AM52" s="163"/>
      <c r="AN52" s="163" t="s">
        <v>2339</v>
      </c>
      <c r="AO52" s="170" t="s">
        <v>2338</v>
      </c>
      <c r="AP52" s="170"/>
      <c r="AQ52" s="170"/>
      <c r="AR52" s="73"/>
      <c r="AS52" s="82" t="s">
        <v>2340</v>
      </c>
      <c r="AT52" s="82"/>
      <c r="AU52" s="82"/>
      <c r="AV52" s="171"/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3D86AE&amp;CФорма № 6-8, Підрозділ: Чернігівський районний суд Запоріз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1</v>
      </c>
    </row>
    <row r="3" customFormat="false" ht="18.95" hidden="false" customHeight="true" outlineLevel="0" collapsed="false">
      <c r="E3" s="175" t="s">
        <v>2342</v>
      </c>
    </row>
    <row r="4" customFormat="false" ht="18.95" hidden="false" customHeight="true" outlineLevel="0" collapsed="false">
      <c r="E4" s="175" t="s">
        <v>2343</v>
      </c>
    </row>
    <row r="5" customFormat="false" ht="18.95" hidden="false" customHeight="true" outlineLevel="0" collapsed="false">
      <c r="A5" s="175" t="s">
        <v>2344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5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6</v>
      </c>
      <c r="E8" s="177" t="s">
        <v>2347</v>
      </c>
      <c r="F8" s="177"/>
      <c r="G8" s="177"/>
      <c r="H8" s="177"/>
    </row>
    <row r="9" customFormat="false" ht="12.95" hidden="false" customHeight="true" outlineLevel="0" collapsed="false">
      <c r="E9" s="178" t="s">
        <v>2348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49</v>
      </c>
      <c r="C11" s="32"/>
      <c r="D11" s="32"/>
      <c r="E11" s="32" t="s">
        <v>2350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51</v>
      </c>
      <c r="G12" s="183"/>
      <c r="H12" s="183"/>
    </row>
    <row r="13" customFormat="false" ht="52.5" hidden="false" customHeight="true" outlineLevel="0" collapsed="false">
      <c r="A13" s="181"/>
      <c r="B13" s="184" t="s">
        <v>2352</v>
      </c>
      <c r="C13" s="184"/>
      <c r="D13" s="184"/>
      <c r="E13" s="184" t="s">
        <v>2353</v>
      </c>
      <c r="F13" s="182"/>
      <c r="G13" s="185" t="s">
        <v>2354</v>
      </c>
    </row>
    <row r="14" customFormat="false" ht="12.95" hidden="false" customHeight="true" outlineLevel="0" collapsed="false">
      <c r="A14" s="181"/>
      <c r="B14" s="184" t="s">
        <v>2355</v>
      </c>
      <c r="C14" s="184"/>
      <c r="D14" s="184"/>
      <c r="E14" s="37" t="s">
        <v>2356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7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8</v>
      </c>
      <c r="G17" s="183"/>
      <c r="H17" s="183"/>
    </row>
    <row r="18" customFormat="false" ht="12.95" hidden="false" customHeight="true" outlineLevel="0" collapsed="false">
      <c r="A18" s="181"/>
      <c r="B18" s="184" t="s">
        <v>2359</v>
      </c>
      <c r="C18" s="184"/>
      <c r="D18" s="184"/>
      <c r="E18" s="10" t="s">
        <v>2360</v>
      </c>
      <c r="F18" s="186" t="s">
        <v>2361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62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3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4</v>
      </c>
      <c r="C34" s="182"/>
      <c r="D34" s="193" t="s">
        <v>2365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6</v>
      </c>
      <c r="C36" s="179"/>
      <c r="D36" s="194" t="s">
        <v>2367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8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69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70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n">
        <v>391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71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3D86A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1</v>
      </c>
    </row>
    <row r="3" customFormat="false" ht="18.95" hidden="false" customHeight="true" outlineLevel="0" collapsed="false">
      <c r="B3" s="175" t="s">
        <v>2372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6</v>
      </c>
      <c r="E5" s="177" t="s">
        <v>2347</v>
      </c>
      <c r="F5" s="177"/>
      <c r="G5" s="177"/>
      <c r="H5" s="177"/>
    </row>
    <row r="6" customFormat="false" ht="12.95" hidden="false" customHeight="true" outlineLevel="0" collapsed="false">
      <c r="E6" s="178" t="s">
        <v>2348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9</v>
      </c>
      <c r="C8" s="32"/>
      <c r="D8" s="32"/>
      <c r="E8" s="32" t="s">
        <v>235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3</v>
      </c>
      <c r="G9" s="202"/>
      <c r="H9" s="202"/>
    </row>
    <row r="10" customFormat="false" ht="52.5" hidden="false" customHeight="true" outlineLevel="0" collapsed="false">
      <c r="A10" s="181"/>
      <c r="B10" s="184" t="s">
        <v>2352</v>
      </c>
      <c r="C10" s="184"/>
      <c r="D10" s="184"/>
      <c r="E10" s="184" t="s">
        <v>2353</v>
      </c>
      <c r="F10" s="182"/>
      <c r="G10" s="185" t="s">
        <v>2354</v>
      </c>
    </row>
    <row r="11" customFormat="false" ht="12.95" hidden="false" customHeight="true" outlineLevel="0" collapsed="false">
      <c r="A11" s="181"/>
      <c r="B11" s="184" t="s">
        <v>2355</v>
      </c>
      <c r="C11" s="184"/>
      <c r="D11" s="184"/>
      <c r="E11" s="37" t="s">
        <v>235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8</v>
      </c>
      <c r="G14" s="183"/>
      <c r="H14" s="183"/>
    </row>
    <row r="15" customFormat="false" ht="12.95" hidden="false" customHeight="true" outlineLevel="0" collapsed="false">
      <c r="A15" s="181"/>
      <c r="B15" s="184" t="s">
        <v>2359</v>
      </c>
      <c r="C15" s="184"/>
      <c r="D15" s="184"/>
      <c r="E15" s="10" t="s">
        <v>2360</v>
      </c>
      <c r="F15" s="186" t="s">
        <v>236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3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4</v>
      </c>
      <c r="C32" s="182"/>
      <c r="D32" s="193" t="s">
        <v>2365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6</v>
      </c>
      <c r="C34" s="179"/>
      <c r="D34" s="194" t="s">
        <v>2367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8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69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70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n">
        <v>391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71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3D86A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1</v>
      </c>
    </row>
    <row r="3" customFormat="false" ht="18.95" hidden="false" customHeight="true" outlineLevel="0" collapsed="false">
      <c r="B3" s="175" t="s">
        <v>2374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6</v>
      </c>
      <c r="E5" s="177" t="s">
        <v>2347</v>
      </c>
      <c r="F5" s="177"/>
      <c r="G5" s="177"/>
      <c r="H5" s="177"/>
    </row>
    <row r="6" customFormat="false" ht="12.95" hidden="false" customHeight="true" outlineLevel="0" collapsed="false">
      <c r="E6" s="178" t="s">
        <v>2348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9</v>
      </c>
      <c r="C8" s="32"/>
      <c r="D8" s="32"/>
      <c r="E8" s="32" t="s">
        <v>235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5</v>
      </c>
      <c r="G9" s="202"/>
      <c r="H9" s="202"/>
    </row>
    <row r="10" customFormat="false" ht="53.25" hidden="false" customHeight="true" outlineLevel="0" collapsed="false">
      <c r="A10" s="181"/>
      <c r="B10" s="184" t="s">
        <v>2352</v>
      </c>
      <c r="C10" s="184"/>
      <c r="D10" s="184"/>
      <c r="E10" s="184" t="s">
        <v>2353</v>
      </c>
      <c r="F10" s="182"/>
      <c r="G10" s="185" t="s">
        <v>2354</v>
      </c>
    </row>
    <row r="11" customFormat="false" ht="12.95" hidden="false" customHeight="true" outlineLevel="0" collapsed="false">
      <c r="A11" s="181"/>
      <c r="B11" s="184" t="s">
        <v>2355</v>
      </c>
      <c r="C11" s="184"/>
      <c r="D11" s="184"/>
      <c r="E11" s="37" t="s">
        <v>235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8</v>
      </c>
      <c r="G14" s="183"/>
      <c r="H14" s="183"/>
    </row>
    <row r="15" customFormat="false" ht="12.95" hidden="false" customHeight="true" outlineLevel="0" collapsed="false">
      <c r="A15" s="181"/>
      <c r="B15" s="184" t="s">
        <v>2359</v>
      </c>
      <c r="C15" s="184"/>
      <c r="D15" s="184"/>
      <c r="E15" s="10" t="s">
        <v>2360</v>
      </c>
      <c r="F15" s="186" t="s">
        <v>236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3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4</v>
      </c>
      <c r="C30" s="182"/>
      <c r="D30" s="193" t="s">
        <v>2365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6</v>
      </c>
      <c r="C32" s="179"/>
      <c r="D32" s="194" t="s">
        <v>2367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8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69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70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71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3D86A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ДСА</cp:lastModifiedBy>
  <cp:lastPrinted>2014-10-23T12:12:10Z</cp:lastPrinted>
  <dcterms:modified xsi:type="dcterms:W3CDTF">2015-01-05T1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2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83D86AE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