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І. Глянь</t>
  </si>
  <si>
    <t xml:space="preserve">(підпис)</t>
  </si>
  <si>
    <t xml:space="preserve">(П.І.Б.)</t>
  </si>
  <si>
    <t xml:space="preserve">Виконавець:</t>
  </si>
  <si>
    <t xml:space="preserve">Л.В. Безбородова</t>
  </si>
  <si>
    <t xml:space="preserve">Телефон:</t>
  </si>
  <si>
    <t xml:space="preserve">(06140)-9-18-88</t>
  </si>
  <si>
    <t xml:space="preserve">Факс:</t>
  </si>
  <si>
    <t xml:space="preserve">Електронна пошта:</t>
  </si>
  <si>
    <t xml:space="preserve">inbox@cr.zp.court.gov.ua</t>
  </si>
  <si>
    <t xml:space="preserve">2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Чернігівський районний суд Запоріз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1202. Запорізька область</t>
  </si>
  <si>
    <t xml:space="preserve">смт. Чернігівка</t>
  </si>
  <si>
    <t xml:space="preserve">вул. Леніна. 391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5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93</v>
      </c>
      <c r="B16" s="20" t="n">
        <v>5299901</v>
      </c>
      <c r="C16" s="20" t="n">
        <v>4</v>
      </c>
      <c r="D16" s="20" t="n">
        <v>22544</v>
      </c>
      <c r="E16" s="21"/>
      <c r="F16" s="20" t="n">
        <v>60</v>
      </c>
      <c r="G16" s="21" t="n">
        <v>22775</v>
      </c>
      <c r="H16" s="20" t="n">
        <v>9</v>
      </c>
      <c r="I16" s="20" t="n">
        <v>15180</v>
      </c>
      <c r="J16" s="20" t="n">
        <v>29</v>
      </c>
      <c r="K16" s="20" t="n">
        <v>1</v>
      </c>
      <c r="L16" s="20" t="n">
        <v>1804</v>
      </c>
      <c r="M16" s="20" t="n">
        <v>175</v>
      </c>
      <c r="N16" s="20" t="n">
        <v>29516</v>
      </c>
      <c r="O16" s="20" t="n">
        <v>16</v>
      </c>
      <c r="P16" s="20" t="n">
        <v>10727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366E762&amp;CФорма № 4, Підрозділ: Чернігівський районний суд Запоріз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7700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0800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8805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3749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43464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366E762&amp;CФорма № 4, Підрозділ: Чернігівський районний суд Запоріз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10800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88055</v>
      </c>
      <c r="I7" s="66" t="n">
        <f aca="false">SUM(I8:I20)</f>
        <v>137490</v>
      </c>
      <c r="J7" s="66" t="n">
        <f aca="false">SUM(J8:J20)</f>
        <v>43464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38388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 t="n">
        <v>3384</v>
      </c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 t="n">
        <v>1692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 t="n">
        <v>108000</v>
      </c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88055</v>
      </c>
      <c r="I20" s="20" t="n">
        <v>13749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 t="n">
        <v>108000</v>
      </c>
      <c r="F21" s="20"/>
      <c r="G21" s="20"/>
      <c r="H21" s="20" t="n">
        <v>69537</v>
      </c>
      <c r="I21" s="20"/>
      <c r="J21" s="20" t="n">
        <v>38028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050</v>
      </c>
      <c r="I23" s="20" t="n">
        <v>137490</v>
      </c>
      <c r="J23" s="20" t="n">
        <v>360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7468</v>
      </c>
      <c r="I24" s="20"/>
      <c r="J24" s="20" t="n">
        <v>5076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7468</v>
      </c>
      <c r="I27" s="66" t="n">
        <f aca="false">I24-I25-I26</f>
        <v>0</v>
      </c>
      <c r="J27" s="66" t="n">
        <f aca="false">J24-J25-J26</f>
        <v>5076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366E762&amp;CФорма № 4, Підрозділ: Чернігівський районний суд Запоріз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366E7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ДСА</cp:lastModifiedBy>
  <cp:lastPrinted>2015-12-10T14:28:33Z</cp:lastPrinted>
  <dcterms:modified xsi:type="dcterms:W3CDTF">2016-01-05T06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29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366E76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Черніг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3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