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_______________С.І.Глянь</t>
  </si>
  <si>
    <t xml:space="preserve"> Виконавець:</t>
  </si>
  <si>
    <t xml:space="preserve"> _________________   Л.В.Безбородова</t>
  </si>
  <si>
    <t xml:space="preserve">                                                  (П.І.Б.)</t>
  </si>
  <si>
    <t xml:space="preserve">(П.І.Б.)           </t>
  </si>
  <si>
    <t xml:space="preserve">                   </t>
  </si>
  <si>
    <t xml:space="preserve">телефон:</t>
  </si>
  <si>
    <t xml:space="preserve">06140-9-18-88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2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нігівський районний суд Запоріз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1202. Запорізька область</t>
  </si>
  <si>
    <t xml:space="preserve">смт. Чернігів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06</v>
      </c>
      <c r="B16" s="20" t="n">
        <v>834506</v>
      </c>
      <c r="C16" s="20" t="n">
        <v>3</v>
      </c>
      <c r="D16" s="20" t="n">
        <v>5571</v>
      </c>
      <c r="E16" s="21" t="n">
        <v>1</v>
      </c>
      <c r="F16" s="20" t="n">
        <v>82</v>
      </c>
      <c r="G16" s="21" t="n">
        <v>43318</v>
      </c>
      <c r="H16" s="20" t="n">
        <v>3</v>
      </c>
      <c r="I16" s="20" t="n">
        <v>3940</v>
      </c>
      <c r="J16" s="20" t="n">
        <v>31</v>
      </c>
      <c r="K16" s="20" t="n">
        <v>3</v>
      </c>
      <c r="L16" s="20" t="n">
        <v>1750</v>
      </c>
      <c r="M16" s="20" t="n">
        <v>142</v>
      </c>
      <c r="N16" s="20" t="n">
        <v>11608</v>
      </c>
      <c r="O16" s="20" t="n">
        <v>6</v>
      </c>
      <c r="P16" s="20" t="n">
        <v>509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06C01BB&amp;CФорма № 4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2909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66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267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3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9369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42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06C01BB&amp;CФорма № 4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663</v>
      </c>
      <c r="E7" s="66" t="n">
        <f aca="false">SUM(E8:E20)</f>
        <v>22678</v>
      </c>
      <c r="F7" s="66" t="n">
        <f aca="false">SUM(F8:F20)</f>
        <v>632</v>
      </c>
      <c r="G7" s="66" t="n">
        <f aca="false">SUM(G8:G20)</f>
        <v>0</v>
      </c>
      <c r="H7" s="66" t="n">
        <f aca="false">SUM(H8:H20)</f>
        <v>93695</v>
      </c>
      <c r="I7" s="66" t="n">
        <f aca="false">SUM(I8:I20)</f>
        <v>2000</v>
      </c>
      <c r="J7" s="66" t="n">
        <f aca="false">SUM(J8:J20)</f>
        <v>8424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8424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1376</v>
      </c>
      <c r="E16" s="20" t="n">
        <v>19589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287</v>
      </c>
      <c r="E17" s="20"/>
      <c r="F17" s="20" t="n">
        <v>632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3089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93695</v>
      </c>
      <c r="I20" s="20" t="n">
        <v>200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569</v>
      </c>
      <c r="E21" s="20" t="n">
        <v>17408</v>
      </c>
      <c r="F21" s="20" t="n">
        <v>632</v>
      </c>
      <c r="G21" s="20"/>
      <c r="H21" s="20" t="n">
        <v>93488</v>
      </c>
      <c r="I21" s="20"/>
      <c r="J21" s="20" t="n">
        <v>8424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 t="n">
        <v>20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94</v>
      </c>
      <c r="E24" s="20" t="n">
        <v>5270</v>
      </c>
      <c r="F24" s="20"/>
      <c r="G24" s="20"/>
      <c r="H24" s="20" t="n">
        <v>207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94</v>
      </c>
      <c r="E27" s="66" t="n">
        <f aca="false">E24-E25-E26</f>
        <v>527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07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/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/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0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1</v>
      </c>
      <c r="B35" s="107" t="s">
        <v>72</v>
      </c>
      <c r="C35" s="108" t="s">
        <v>73</v>
      </c>
      <c r="D35" s="107" t="s">
        <v>72</v>
      </c>
      <c r="E35" s="107"/>
      <c r="F35" s="109" t="s">
        <v>74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5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6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06C01BB&amp;CФорма № 4, Підрозділ: Чернігівський районний суд Запоріз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77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78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79</v>
      </c>
      <c r="L2" s="124"/>
      <c r="N2" s="126"/>
      <c r="O2" s="126"/>
    </row>
    <row r="3" customFormat="false" ht="14.25" hidden="false" customHeight="false" outlineLevel="0" collapsed="false">
      <c r="A3" s="127" t="s">
        <v>8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2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3</v>
      </c>
      <c r="B8" s="133"/>
      <c r="C8" s="133"/>
      <c r="D8" s="133"/>
      <c r="E8" s="133"/>
      <c r="F8" s="133" t="s">
        <v>84</v>
      </c>
      <c r="G8" s="133"/>
      <c r="H8" s="133"/>
      <c r="K8" s="134" t="s">
        <v>85</v>
      </c>
      <c r="L8" s="134"/>
    </row>
    <row r="9" customFormat="false" ht="33" hidden="false" customHeight="true" outlineLevel="0" collapsed="false">
      <c r="A9" s="135" t="s">
        <v>86</v>
      </c>
      <c r="B9" s="135"/>
      <c r="C9" s="135"/>
      <c r="D9" s="135"/>
      <c r="E9" s="135"/>
      <c r="F9" s="136" t="s">
        <v>87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88</v>
      </c>
      <c r="B10" s="137"/>
      <c r="C10" s="137"/>
      <c r="D10" s="137"/>
      <c r="E10" s="137"/>
      <c r="F10" s="138" t="s">
        <v>87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89</v>
      </c>
      <c r="B11" s="137"/>
      <c r="C11" s="137"/>
      <c r="D11" s="137"/>
      <c r="E11" s="137"/>
      <c r="F11" s="138" t="s">
        <v>87</v>
      </c>
      <c r="G11" s="138"/>
      <c r="H11" s="138"/>
      <c r="J11" s="140" t="s">
        <v>90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1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2</v>
      </c>
      <c r="B13" s="141"/>
      <c r="C13" s="141"/>
      <c r="D13" s="141"/>
      <c r="E13" s="141"/>
      <c r="F13" s="138" t="s">
        <v>93</v>
      </c>
      <c r="G13" s="138"/>
      <c r="H13" s="138"/>
      <c r="K13" s="142" t="s">
        <v>94</v>
      </c>
    </row>
    <row r="14" customFormat="false" ht="52.5" hidden="false" customHeight="true" outlineLevel="0" collapsed="false">
      <c r="A14" s="137" t="s">
        <v>95</v>
      </c>
      <c r="B14" s="137"/>
      <c r="C14" s="137"/>
      <c r="D14" s="137"/>
      <c r="E14" s="137"/>
      <c r="F14" s="138" t="s">
        <v>96</v>
      </c>
      <c r="G14" s="138"/>
      <c r="H14" s="138"/>
      <c r="J14" s="143"/>
      <c r="K14" s="140" t="s">
        <v>97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98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99</v>
      </c>
      <c r="B18" s="150"/>
      <c r="C18" s="151" t="s">
        <v>10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1</v>
      </c>
      <c r="B19" s="152"/>
      <c r="C19" s="153" t="s">
        <v>102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3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4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6C01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ДСА</cp:lastModifiedBy>
  <cp:lastPrinted>2015-02-05T14:34:19Z</cp:lastPrinted>
  <dcterms:modified xsi:type="dcterms:W3CDTF">2015-02-05T1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2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06C01B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