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М. Пода</t>
  </si>
  <si>
    <t xml:space="preserve">(підпис)</t>
  </si>
  <si>
    <t xml:space="preserve">(П.І.Б.)</t>
  </si>
  <si>
    <t xml:space="preserve">Виконавець:</t>
  </si>
  <si>
    <t xml:space="preserve">Л.В. Безбородова</t>
  </si>
  <si>
    <t xml:space="preserve">Телефон:</t>
  </si>
  <si>
    <t xml:space="preserve">(06140)-9-18-88</t>
  </si>
  <si>
    <t xml:space="preserve">Факс:</t>
  </si>
  <si>
    <t xml:space="preserve">Електронна пошта:</t>
  </si>
  <si>
    <t xml:space="preserve">inbox@cr.zp.court.gov.ua</t>
  </si>
  <si>
    <t xml:space="preserve">2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ернігівський районний суд Запорізької області</t>
  </si>
  <si>
    <t xml:space="preserve">Місцезнаходження: </t>
  </si>
  <si>
    <t xml:space="preserve">71202. Запорізька область.смт. Чернігівка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9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13</v>
      </c>
      <c r="B16" s="20" t="n">
        <v>21035621</v>
      </c>
      <c r="C16" s="20" t="n">
        <v>1</v>
      </c>
      <c r="D16" s="20" t="n">
        <v>28017</v>
      </c>
      <c r="E16" s="21" t="n">
        <v>1</v>
      </c>
      <c r="F16" s="20" t="n">
        <v>30</v>
      </c>
      <c r="G16" s="21" t="n">
        <v>45944</v>
      </c>
      <c r="H16" s="20" t="n">
        <v>102</v>
      </c>
      <c r="I16" s="20" t="n">
        <v>271621</v>
      </c>
      <c r="J16" s="20" t="n">
        <v>24</v>
      </c>
      <c r="K16" s="20" t="n">
        <v>21</v>
      </c>
      <c r="L16" s="20" t="n">
        <v>2756</v>
      </c>
      <c r="M16" s="20" t="n">
        <v>178</v>
      </c>
      <c r="N16" s="20" t="n">
        <v>110289</v>
      </c>
      <c r="O16" s="20" t="n">
        <v>26</v>
      </c>
      <c r="P16" s="20" t="n">
        <v>18019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FD32C95&amp;CФорма № 4, Підрозділ: Чернігівський районний суд Запоріз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2647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546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7407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801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163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1220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FD32C95&amp;CФорма № 4, Підрозділ: Чернігівський районний суд Запоріз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546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74075</v>
      </c>
      <c r="I7" s="66" t="n">
        <f aca="false">SUM(I8:I20)</f>
        <v>18017</v>
      </c>
      <c r="J7" s="66" t="n">
        <f aca="false">SUM(J8:J20)</f>
        <v>21634</v>
      </c>
      <c r="K7" s="66" t="n">
        <f aca="false">SUM(K8:K20)</f>
        <v>1220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304</v>
      </c>
      <c r="K8" s="69" t="n">
        <v>12200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 t="n">
        <v>21330</v>
      </c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546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1145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72930</v>
      </c>
      <c r="I20" s="20" t="n">
        <v>1801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546</v>
      </c>
      <c r="E21" s="20"/>
      <c r="F21" s="20"/>
      <c r="G21" s="20"/>
      <c r="H21" s="20" t="n">
        <v>70999</v>
      </c>
      <c r="I21" s="20"/>
      <c r="J21" s="20" t="n">
        <v>21634</v>
      </c>
      <c r="K21" s="20" t="n">
        <v>1220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3076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18017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18017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FD32C95&amp;CФорма № 4, Підрозділ: Чернігівський районний суд Запоріз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9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D32C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ДСА</cp:lastModifiedBy>
  <cp:lastPrinted>2015-12-10T14:28:33Z</cp:lastPrinted>
  <dcterms:modified xsi:type="dcterms:W3CDTF">2017-01-18T1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2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FD32C9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Черніг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3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