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І. Глянь</t>
  </si>
  <si>
    <t xml:space="preserve">(підпис) </t>
  </si>
  <si>
    <t xml:space="preserve">(П.І.Б.)</t>
  </si>
  <si>
    <t xml:space="preserve">Виконавець:</t>
  </si>
  <si>
    <t xml:space="preserve">Л.В. Безбородова</t>
  </si>
  <si>
    <t xml:space="preserve">Телефон:</t>
  </si>
  <si>
    <t xml:space="preserve">(06140)-9-18-88</t>
  </si>
  <si>
    <t xml:space="preserve">Факс:</t>
  </si>
  <si>
    <t xml:space="preserve">Електронна пошта:</t>
  </si>
  <si>
    <t xml:space="preserve">inbox@cr.zp.court.gov.ua</t>
  </si>
  <si>
    <t xml:space="preserve">5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Чернігі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202. Запорізька область</t>
  </si>
  <si>
    <t xml:space="preserve">смт. Чернігівка</t>
  </si>
  <si>
    <t xml:space="preserve">вул. Леніна. 391</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0</v>
      </c>
      <c r="F10" s="19" t="n">
        <v>50</v>
      </c>
      <c r="G10" s="19" t="n">
        <v>50</v>
      </c>
      <c r="H10" s="19"/>
      <c r="I10" s="19"/>
      <c r="J10" s="19"/>
      <c r="K10" s="19" t="n">
        <v>5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c r="J15" s="19" t="n">
        <v>1</v>
      </c>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c r="I21" s="19"/>
      <c r="J21" s="19" t="n">
        <v>1</v>
      </c>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2</v>
      </c>
      <c r="F23" s="19" t="n">
        <f aca="false">F10+F12+F15+F22</f>
        <v>52</v>
      </c>
      <c r="G23" s="19" t="n">
        <f aca="false">G10+G12+G15+G22</f>
        <v>52</v>
      </c>
      <c r="H23" s="19" t="n">
        <f aca="false">H10+H15</f>
        <v>0</v>
      </c>
      <c r="I23" s="19" t="n">
        <f aca="false">I10+I15</f>
        <v>0</v>
      </c>
      <c r="J23" s="19" t="n">
        <f aca="false">J10+J12+J15</f>
        <v>1</v>
      </c>
      <c r="K23" s="19" t="n">
        <f aca="false">K10+K12+K15</f>
        <v>51</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5</v>
      </c>
      <c r="G31" s="44" t="n">
        <v>51</v>
      </c>
      <c r="H31" s="44" t="n">
        <v>20</v>
      </c>
      <c r="I31" s="44" t="n">
        <v>17</v>
      </c>
      <c r="J31" s="44" t="n">
        <v>13</v>
      </c>
      <c r="K31" s="44" t="n">
        <v>2</v>
      </c>
      <c r="L31" s="44" t="n">
        <v>1</v>
      </c>
      <c r="M31" s="44"/>
      <c r="N31" s="44" t="n">
        <v>3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0A8B280&amp;CФорма № 2-А, Підрозділ: Чернігівський районний суд Запоріз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5</v>
      </c>
      <c r="E12" s="21" t="n">
        <v>4</v>
      </c>
      <c r="F12" s="21" t="n">
        <v>4</v>
      </c>
      <c r="G12" s="21" t="n">
        <v>4</v>
      </c>
      <c r="H12" s="21"/>
      <c r="I12" s="21"/>
      <c r="J12" s="21"/>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3</v>
      </c>
      <c r="E24" s="21" t="n">
        <v>3</v>
      </c>
      <c r="F24" s="21" t="n">
        <v>3</v>
      </c>
      <c r="G24" s="21" t="n">
        <v>3</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2</v>
      </c>
      <c r="E25" s="21" t="n">
        <v>2</v>
      </c>
      <c r="F25" s="21" t="n">
        <v>2</v>
      </c>
      <c r="G25" s="21" t="n">
        <v>2</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t="n">
        <v>1</v>
      </c>
      <c r="E26" s="21" t="n">
        <v>1</v>
      </c>
      <c r="F26" s="21" t="n">
        <v>1</v>
      </c>
      <c r="G26" s="21" t="n">
        <v>1</v>
      </c>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2</v>
      </c>
      <c r="E30" s="21" t="n">
        <v>1</v>
      </c>
      <c r="F30" s="21" t="n">
        <v>1</v>
      </c>
      <c r="G30" s="21" t="n">
        <v>1</v>
      </c>
      <c r="H30" s="21"/>
      <c r="I30" s="21"/>
      <c r="J30" s="21"/>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2</v>
      </c>
      <c r="E31" s="21" t="n">
        <v>1</v>
      </c>
      <c r="F31" s="21" t="n">
        <v>1</v>
      </c>
      <c r="G31" s="21" t="n">
        <v>1</v>
      </c>
      <c r="H31" s="21"/>
      <c r="I31" s="21"/>
      <c r="J31" s="21"/>
      <c r="K31" s="71" t="n">
        <v>1</v>
      </c>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2</v>
      </c>
      <c r="E33" s="21" t="n">
        <v>1</v>
      </c>
      <c r="F33" s="21" t="n">
        <v>1</v>
      </c>
      <c r="G33" s="21" t="n">
        <v>1</v>
      </c>
      <c r="H33" s="21"/>
      <c r="I33" s="21"/>
      <c r="J33" s="21"/>
      <c r="K33" s="71" t="n">
        <v>1</v>
      </c>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2</v>
      </c>
      <c r="D43" s="21" t="n">
        <v>2</v>
      </c>
      <c r="E43" s="21" t="n">
        <v>3</v>
      </c>
      <c r="F43" s="21" t="n">
        <v>1</v>
      </c>
      <c r="G43" s="21" t="n">
        <v>1</v>
      </c>
      <c r="H43" s="21"/>
      <c r="I43" s="21" t="n">
        <v>2</v>
      </c>
      <c r="J43" s="21"/>
      <c r="K43" s="71" t="n">
        <v>1</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t="n">
        <v>1</v>
      </c>
      <c r="E44" s="21" t="n">
        <v>1</v>
      </c>
      <c r="F44" s="21" t="n">
        <v>1</v>
      </c>
      <c r="G44" s="21" t="n">
        <v>1</v>
      </c>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t="n">
        <v>1</v>
      </c>
      <c r="E45" s="21" t="n">
        <v>2</v>
      </c>
      <c r="F45" s="21"/>
      <c r="G45" s="21"/>
      <c r="H45" s="21"/>
      <c r="I45" s="21" t="n">
        <v>2</v>
      </c>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c r="E46" s="21" t="n">
        <v>1</v>
      </c>
      <c r="F46" s="21"/>
      <c r="G46" s="21"/>
      <c r="H46" s="21"/>
      <c r="I46" s="21" t="n">
        <v>1</v>
      </c>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t="n">
        <v>1</v>
      </c>
      <c r="D48" s="21"/>
      <c r="E48" s="21"/>
      <c r="F48" s="21"/>
      <c r="G48" s="21"/>
      <c r="H48" s="21"/>
      <c r="I48" s="21"/>
      <c r="J48" s="21"/>
      <c r="K48" s="71" t="n">
        <v>1</v>
      </c>
      <c r="L48" s="21" t="n">
        <v>1</v>
      </c>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t="n">
        <v>1</v>
      </c>
      <c r="D52" s="21" t="n">
        <v>1</v>
      </c>
      <c r="E52" s="21" t="n">
        <v>2</v>
      </c>
      <c r="F52" s="21" t="n">
        <v>2</v>
      </c>
      <c r="G52" s="21" t="n">
        <v>2</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t="n">
        <v>1</v>
      </c>
      <c r="D58" s="21" t="n">
        <v>1</v>
      </c>
      <c r="E58" s="21" t="n">
        <v>2</v>
      </c>
      <c r="F58" s="21" t="n">
        <v>2</v>
      </c>
      <c r="G58" s="21" t="n">
        <v>2</v>
      </c>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t="n">
        <v>1</v>
      </c>
      <c r="D70" s="21" t="n">
        <v>1</v>
      </c>
      <c r="E70" s="21" t="n">
        <v>2</v>
      </c>
      <c r="F70" s="21" t="n">
        <v>2</v>
      </c>
      <c r="G70" s="21" t="n">
        <v>2</v>
      </c>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40</v>
      </c>
      <c r="E88" s="21" t="n">
        <v>9</v>
      </c>
      <c r="F88" s="21" t="n">
        <v>8</v>
      </c>
      <c r="G88" s="21" t="n">
        <v>5</v>
      </c>
      <c r="H88" s="21"/>
      <c r="I88" s="21"/>
      <c r="J88" s="21" t="n">
        <v>1</v>
      </c>
      <c r="K88" s="71" t="n">
        <v>32</v>
      </c>
      <c r="L88" s="21" t="n">
        <v>7</v>
      </c>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39</v>
      </c>
      <c r="E90" s="21" t="n">
        <v>8</v>
      </c>
      <c r="F90" s="21" t="n">
        <v>7</v>
      </c>
      <c r="G90" s="21" t="n">
        <v>4</v>
      </c>
      <c r="H90" s="21"/>
      <c r="I90" s="21"/>
      <c r="J90" s="21" t="n">
        <v>1</v>
      </c>
      <c r="K90" s="71" t="n">
        <v>32</v>
      </c>
      <c r="L90" s="21" t="n">
        <v>7</v>
      </c>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t="n">
        <v>39</v>
      </c>
      <c r="E94" s="21" t="n">
        <v>8</v>
      </c>
      <c r="F94" s="21" t="n">
        <v>7</v>
      </c>
      <c r="G94" s="21" t="n">
        <v>4</v>
      </c>
      <c r="H94" s="21"/>
      <c r="I94" s="21"/>
      <c r="J94" s="21" t="n">
        <v>1</v>
      </c>
      <c r="K94" s="71" t="n">
        <v>32</v>
      </c>
      <c r="L94" s="21" t="n">
        <v>7</v>
      </c>
      <c r="M94" s="21"/>
      <c r="N94" s="75"/>
      <c r="O94" s="21"/>
      <c r="P94" s="83"/>
    </row>
    <row r="95" s="49" customFormat="true" ht="25.5" hidden="false" customHeight="true" outlineLevel="0" collapsed="false">
      <c r="A95" s="74" t="n">
        <v>88</v>
      </c>
      <c r="B95" s="81" t="s">
        <v>147</v>
      </c>
      <c r="C95" s="75"/>
      <c r="D95" s="21" t="n">
        <v>1</v>
      </c>
      <c r="E95" s="21" t="n">
        <v>1</v>
      </c>
      <c r="F95" s="21" t="n">
        <v>1</v>
      </c>
      <c r="G95" s="21" t="n">
        <v>1</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t="n">
        <v>1</v>
      </c>
      <c r="G98" s="21" t="n">
        <v>1</v>
      </c>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4</v>
      </c>
      <c r="D114" s="75" t="n">
        <f aca="false">SUM(D8,D9,D12,D29,D30,D43,D49,D52,D79,D88,D103,D109,D113)</f>
        <v>51</v>
      </c>
      <c r="E114" s="75" t="n">
        <f aca="false">SUM(E8,E9,E12,E29,E30,E43,E49,E52,E79,E88,E103,E109,E113)</f>
        <v>20</v>
      </c>
      <c r="F114" s="75" t="n">
        <f aca="false">SUM(F8,F9,F12,F29,F30,F43,F49,F52,F79,F88,F103,F109,F113)</f>
        <v>17</v>
      </c>
      <c r="G114" s="75" t="n">
        <f aca="false">SUM(G8,G9,G12,G29,G30,G43,G49,G52,G79,G88,G103,G109,G113)</f>
        <v>13</v>
      </c>
      <c r="H114" s="75" t="n">
        <f aca="false">SUM(H8,H9,H12,H29,H30,H43,H49,H52,H79,H88,H103,H109,H113)</f>
        <v>0</v>
      </c>
      <c r="I114" s="75" t="n">
        <f aca="false">SUM(I8,I9,I12,I29,I30,I43,I49,I52,I79,I88,I103,I109,I113)</f>
        <v>2</v>
      </c>
      <c r="J114" s="75" t="n">
        <f aca="false">SUM(J8,J9,J12,J29,J30,J43,J49,J52,J79,J88,J103,J109,J113)</f>
        <v>1</v>
      </c>
      <c r="K114" s="75" t="n">
        <f aca="false">SUM(K8,K9,K12,K29,K30,K43,K49,K52,K79,K88,K103,K109,K113)</f>
        <v>35</v>
      </c>
      <c r="L114" s="75" t="n">
        <f aca="false">SUM(L8,L9,L12,L29,L30,L43,L49,L52,L79,L88,L103,L109,L113)</f>
        <v>8</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0A8B280&amp;CФорма № 2-А, Підрозділ: Чернігівський районний суд Запоріз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0A8B280&amp;CФорма № 2-А, Підрозділ: Чернігівський районний суд Запоріз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6</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1</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7</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6</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0A8B280&amp;CФорма № 2-А, Підрозділ: Чернігівський районний суд Запоріз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0A8B2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ДСА</cp:lastModifiedBy>
  <cp:lastPrinted>2015-12-10T14:23:53Z</cp:lastPrinted>
  <dcterms:modified xsi:type="dcterms:W3CDTF">2016-01-05T10: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2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D0A8B280</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Чернігівський районний суд Запорізької області</vt:lpwstr>
  </property>
  <property fmtid="{D5CDD505-2E9C-101B-9397-08002B2CF9AE}" pid="11" name="ПідрозділDBID">
    <vt:r8>0</vt:r8>
  </property>
  <property fmtid="{D5CDD505-2E9C-101B-9397-08002B2CF9AE}" pid="12" name="ПідрозділID">
    <vt:r8>53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