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Н.М. Пода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1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Чернігівський районний суд Запорізької області</t>
  </si>
  <si>
    <t xml:space="preserve">Місцезнаходження /місце проживання: </t>
  </si>
  <si>
    <t xml:space="preserve">71202. Запорізька область.смт. Черніг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3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2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71</v>
      </c>
      <c r="H26" s="27" t="n">
        <f aca="false">SUM(H27:H42)</f>
        <v>171</v>
      </c>
      <c r="I26" s="28" t="n">
        <f aca="false">SUM(I27:I42)</f>
        <v>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7</v>
      </c>
      <c r="H27" s="17" t="n">
        <v>7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8</v>
      </c>
      <c r="H28" s="17" t="n">
        <v>28</v>
      </c>
      <c r="I28" s="33" t="n">
        <v>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5</v>
      </c>
      <c r="H29" s="17" t="n">
        <v>5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4</v>
      </c>
      <c r="H31" s="17" t="n">
        <v>4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3</v>
      </c>
      <c r="H32" s="17" t="n">
        <v>33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4</v>
      </c>
      <c r="H33" s="17" t="n">
        <v>4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0</v>
      </c>
      <c r="H42" s="37" t="n">
        <v>90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5B5CC9&amp;CФорма № 1-1-ОП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1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A5B5CC9&amp;CФорма № 1-1-ОП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391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5B5C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ДСА</cp:lastModifiedBy>
  <cp:lastPrinted>2016-06-22T08:24:21Z</cp:lastPrinted>
  <dcterms:modified xsi:type="dcterms:W3CDTF">2017-01-18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29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5B5CC9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